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6"/>
  </bookViews>
  <sheets>
    <sheet name="1° Settore" sheetId="1" state="visible" r:id="rId2"/>
    <sheet name="2° Settore" sheetId="2" state="visible" r:id="rId3"/>
    <sheet name="3° Settore" sheetId="3" state="visible" r:id="rId4"/>
    <sheet name="4° Settore" sheetId="4" state="visible" r:id="rId5"/>
    <sheet name="5° Settore" sheetId="5" state="visible" r:id="rId6"/>
    <sheet name="6° Settore" sheetId="6" state="visible" r:id="rId7"/>
    <sheet name="7° settore" sheetId="7" state="visible" r:id="rId8"/>
    <sheet name="STAF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5">
  <si>
    <t xml:space="preserve">VALUTAZIONI 1° Settore grado di partecipazione</t>
  </si>
  <si>
    <t xml:space="preserve">Scheda 1/b</t>
  </si>
  <si>
    <t xml:space="preserve">IL CALCOLO VA EFFETTUATO INSERENDO I VALORI NELLE CELLE EVIDENZIATE IN GIALLO</t>
  </si>
  <si>
    <t xml:space="preserve">LE CELLE IN AZZURRO = VALORE OTTENUTO % PER CATEGORIA</t>
  </si>
  <si>
    <t xml:space="preserve">LE CELLE IN ROSSO = VALORE OTTENUTO % PER SINGOLO DI OGNI CATEG.</t>
  </si>
  <si>
    <t xml:space="preserve">DATUM = </t>
  </si>
  <si>
    <t xml:space="preserve">datum unitario ragg,</t>
  </si>
  <si>
    <t xml:space="preserve">n. pers.</t>
  </si>
  <si>
    <t xml:space="preserve">grado</t>
  </si>
  <si>
    <t xml:space="preserve">scala</t>
  </si>
  <si>
    <t xml:space="preserve"> grado in dec.</t>
  </si>
  <si>
    <t xml:space="preserve">peso per cat,</t>
  </si>
  <si>
    <t xml:space="preserve">peso datum per cat</t>
  </si>
  <si>
    <t xml:space="preserve">% datum per cat</t>
  </si>
  <si>
    <t xml:space="preserve">% datum per singolo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RESPONSABILE P.O.</t>
  </si>
  <si>
    <t xml:space="preserve">CAT. EX D</t>
  </si>
  <si>
    <t xml:space="preserve">CAT EX C</t>
  </si>
  <si>
    <t xml:space="preserve">CAT EX B</t>
  </si>
  <si>
    <t xml:space="preserve">CAT EX A</t>
  </si>
  <si>
    <t xml:space="preserve">TOT</t>
  </si>
  <si>
    <t xml:space="preserve">DATUM = GRADO DI RAGGIUNGIMENTO OBIETTIVO (STRUTTURA)</t>
  </si>
  <si>
    <t xml:space="preserve">X1 = NUMERO DI UNITA' PER CATEGORIA</t>
  </si>
  <si>
    <t xml:space="preserve">X2 = PERCENTUALE DI APPORTO IN 56 IESIMI (PER UNITA')</t>
  </si>
  <si>
    <t xml:space="preserve">X3= X2 IN MUNERO DECIMALE</t>
  </si>
  <si>
    <t xml:space="preserve">X4 = APPORTO PER CATEGORIA ( UNITA' PERSONALE RAGGUAGLIATE)</t>
  </si>
  <si>
    <t xml:space="preserve">X5 = DR  PER UNITA' RAGGUAGLIATE</t>
  </si>
  <si>
    <t xml:space="preserve">X6 = APPORTO PERCENTUALE SUL DATUM PER CATEGORIA</t>
  </si>
  <si>
    <t xml:space="preserve">X7= APPORTO PERCENTUALE SUL DATUM PER UNITA'</t>
  </si>
  <si>
    <t xml:space="preserve">VALUTAZIONI 2° Settore grado di partecipazione</t>
  </si>
  <si>
    <t xml:space="preserve">Scheda 2/b</t>
  </si>
  <si>
    <t xml:space="preserve">VALUTAZIONI 3° Settore grado di partecipazione</t>
  </si>
  <si>
    <t xml:space="preserve">Scheda 3/b</t>
  </si>
  <si>
    <t xml:space="preserve">VALUTAZIONI 4° Settore grado di partecipazione</t>
  </si>
  <si>
    <t xml:space="preserve">Scheda 4/b</t>
  </si>
  <si>
    <t xml:space="preserve">VALUTAZIONI 5° Settore grado di partecipazione</t>
  </si>
  <si>
    <t xml:space="preserve">Scheda 5/b</t>
  </si>
  <si>
    <t xml:space="preserve">CAT. EX C</t>
  </si>
  <si>
    <t xml:space="preserve">VALUTAZIONI 6° Settore grado di partecipazione</t>
  </si>
  <si>
    <t xml:space="preserve">Scheda 6/b</t>
  </si>
  <si>
    <t xml:space="preserve">DATUM = 84,66</t>
  </si>
  <si>
    <t xml:space="preserve">VALUTAZIONI 7° Settore grado di partecipazione</t>
  </si>
  <si>
    <t xml:space="preserve">Scheda 7/b</t>
  </si>
  <si>
    <t xml:space="preserve">CAT EX D</t>
  </si>
  <si>
    <t xml:space="preserve">VALUTAZIONI STAFF Settore grado di partecipazione</t>
  </si>
  <si>
    <t xml:space="preserve">Scheda Staff/b</t>
  </si>
  <si>
    <t xml:space="preserve">DATUM = 100</t>
  </si>
  <si>
    <t xml:space="preserve">Segret. Gen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DFFFFF"/>
        <bgColor rgb="FFCCFFFF"/>
      </patternFill>
    </fill>
    <fill>
      <patternFill patternType="solid">
        <fgColor rgb="FFFFDFDF"/>
        <bgColor rgb="FFFFF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B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1° Sett.</a:t>
            </a:r>
          </a:p>
        </c:rich>
      </c:tx>
      <c:layout>
        <c:manualLayout>
          <c:xMode val="edge"/>
          <c:yMode val="edge"/>
          <c:x val="0.303872699386503"/>
          <c:y val="0.072633235889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59969325153"/>
          <c:y val="0.426579716662919"/>
          <c:w val="0.155578987730061"/>
          <c:h val="0.33258376433550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° Settore'!$A$10:$A$14</c:f>
              <c:strCache>
                <c:ptCount val="5"/>
                <c:pt idx="0">
                  <c:v>RESPONSABILE P.O.</c:v>
                </c:pt>
                <c:pt idx="1">
                  <c:v>CAT. EX D</c:v>
                </c:pt>
                <c:pt idx="2">
                  <c:v>CAT EX C</c:v>
                </c:pt>
                <c:pt idx="3">
                  <c:v>CAT EX B</c:v>
                </c:pt>
                <c:pt idx="4">
                  <c:v>CAT EX A</c:v>
                </c:pt>
              </c:strCache>
            </c:strRef>
          </c:cat>
          <c:val>
            <c:numRef>
              <c:f>'1° Settore'!$G$10:$G$14</c:f>
              <c:numCache>
                <c:formatCode>General</c:formatCode>
                <c:ptCount val="5"/>
                <c:pt idx="0">
                  <c:v>2.66727632982777</c:v>
                </c:pt>
                <c:pt idx="1">
                  <c:v>10.6691053193111</c:v>
                </c:pt>
                <c:pt idx="2">
                  <c:v>20.5761316872428</c:v>
                </c:pt>
                <c:pt idx="3">
                  <c:v>63.8012498094803</c:v>
                </c:pt>
                <c:pt idx="4">
                  <c:v>2.286236854138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9221625766871"/>
          <c:y val="0.324488419158984"/>
          <c:w val="0.307707055214724"/>
          <c:h val="0.50775803912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ado partecipazione 2° Sett.</a:t>
            </a:r>
          </a:p>
        </c:rich>
      </c:tx>
      <c:layout>
        <c:manualLayout>
          <c:xMode val="edge"/>
          <c:yMode val="edge"/>
          <c:x val="0.313357034027425"/>
          <c:y val="0.067082035306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629761300152"/>
          <c:y val="0.396469366562825"/>
          <c:w val="0.201218892839005"/>
          <c:h val="0.37549325025960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° Settore'!$A$10:$A$14</c:f>
              <c:strCache>
                <c:ptCount val="5"/>
                <c:pt idx="0">
                  <c:v>RESPONSABILE P.O.</c:v>
                </c:pt>
                <c:pt idx="1">
                  <c:v>CAT. EX D</c:v>
                </c:pt>
                <c:pt idx="2">
                  <c:v>CAT EX C</c:v>
                </c:pt>
                <c:pt idx="3">
                  <c:v>CAT EX B</c:v>
                </c:pt>
                <c:pt idx="4">
                  <c:v>CAT EX A</c:v>
                </c:pt>
              </c:strCache>
            </c:strRef>
          </c:cat>
          <c:val>
            <c:numRef>
              <c:f>'2° Settore'!$G$10:$G$14</c:f>
              <c:numCache>
                <c:formatCode>General</c:formatCode>
                <c:ptCount val="5"/>
                <c:pt idx="0">
                  <c:v>1.38154259098445</c:v>
                </c:pt>
                <c:pt idx="1">
                  <c:v>6.69184692508092</c:v>
                </c:pt>
                <c:pt idx="2">
                  <c:v>12.3968777137444</c:v>
                </c:pt>
                <c:pt idx="3">
                  <c:v>42.0297327701903</c:v>
                </c:pt>
                <c:pt idx="4">
                  <c:v>1.603576221678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6973082783139"/>
          <c:y val="0.342056074766355"/>
          <c:w val="0.326053834433723"/>
          <c:h val="0.46895119418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ado partecipazione 3° Sett.</a:t>
            </a:r>
          </a:p>
        </c:rich>
      </c:tx>
      <c:layout>
        <c:manualLayout>
          <c:xMode val="edge"/>
          <c:yMode val="edge"/>
          <c:x val="0.291424666894431"/>
          <c:y val="0.060912052117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390388338458"/>
          <c:y val="0.394299674267101"/>
          <c:w val="0.263523516683749"/>
          <c:h val="0.34609120521172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° Settore'!$A$10:$A$13</c:f>
              <c:strCache>
                <c:ptCount val="4"/>
                <c:pt idx="0">
                  <c:v>RESPONSABILE P.O.</c:v>
                </c:pt>
                <c:pt idx="1">
                  <c:v>CAT. EX D</c:v>
                </c:pt>
                <c:pt idx="2">
                  <c:v>CAT EX C</c:v>
                </c:pt>
                <c:pt idx="3">
                  <c:v>CAT EX B</c:v>
                </c:pt>
              </c:strCache>
            </c:strRef>
          </c:cat>
          <c:val>
            <c:numRef>
              <c:f>'3° Settore'!$G$10:$G$13</c:f>
              <c:numCache>
                <c:formatCode>General</c:formatCode>
                <c:ptCount val="4"/>
                <c:pt idx="0">
                  <c:v>2.51121076233184</c:v>
                </c:pt>
                <c:pt idx="1">
                  <c:v>18.8340807174888</c:v>
                </c:pt>
                <c:pt idx="2">
                  <c:v>17.969730941704</c:v>
                </c:pt>
                <c:pt idx="3">
                  <c:v>36.43497757847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1135405990206"/>
          <c:y val="0.44771986970684"/>
          <c:w val="0.325475458376039"/>
          <c:h val="0.22410423452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4° Sett.</a:t>
            </a:r>
          </a:p>
        </c:rich>
      </c:tx>
      <c:layout>
        <c:manualLayout>
          <c:xMode val="edge"/>
          <c:yMode val="edge"/>
          <c:x val="0.249627606752731"/>
          <c:y val="0.0643317972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94637537239"/>
          <c:y val="0.405161290322581"/>
          <c:w val="0.260302879841112"/>
          <c:h val="0.35612903225806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° Settore'!$A$10:$A$14</c:f>
              <c:strCache>
                <c:ptCount val="5"/>
                <c:pt idx="0">
                  <c:v>RESPONSABILE P.O.</c:v>
                </c:pt>
                <c:pt idx="1">
                  <c:v>CAT. EX D</c:v>
                </c:pt>
                <c:pt idx="2">
                  <c:v>CAT EX C</c:v>
                </c:pt>
                <c:pt idx="3">
                  <c:v>CAT EX B</c:v>
                </c:pt>
                <c:pt idx="4">
                  <c:v>CAT EX A</c:v>
                </c:pt>
              </c:strCache>
            </c:strRef>
          </c:cat>
          <c:val>
            <c:numRef>
              <c:f>'4° Settore'!$G$10:$G$14</c:f>
              <c:numCache>
                <c:formatCode>General</c:formatCode>
                <c:ptCount val="5"/>
                <c:pt idx="0">
                  <c:v>5.62220772049596</c:v>
                </c:pt>
                <c:pt idx="1">
                  <c:v>7.02775965061995</c:v>
                </c:pt>
                <c:pt idx="2">
                  <c:v>13.8045278851463</c:v>
                </c:pt>
                <c:pt idx="3">
                  <c:v>60.4939511068721</c:v>
                </c:pt>
                <c:pt idx="4">
                  <c:v>13.05155363686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2929493545184"/>
          <c:y val="0.414009216589862"/>
          <c:w val="0.306479642502483"/>
          <c:h val="0.29917050691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5° Sett.</a:t>
            </a:r>
          </a:p>
        </c:rich>
      </c:tx>
      <c:layout>
        <c:manualLayout>
          <c:xMode val="edge"/>
          <c:yMode val="edge"/>
          <c:x val="0.254731514084507"/>
          <c:y val="0.0718562874251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950704225352"/>
          <c:y val="0.422052446830477"/>
          <c:w val="0.287632042253521"/>
          <c:h val="0.49266983274829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° Settore'!$A$10:$A$13</c:f>
              <c:strCache>
                <c:ptCount val="4"/>
                <c:pt idx="0">
                  <c:v>RESPONSABILE P.O.</c:v>
                </c:pt>
                <c:pt idx="1">
                  <c:v>CAT. EX D</c:v>
                </c:pt>
                <c:pt idx="2">
                  <c:v>CAT. EX C</c:v>
                </c:pt>
                <c:pt idx="3">
                  <c:v>CAT EX B</c:v>
                </c:pt>
              </c:strCache>
            </c:strRef>
          </c:cat>
          <c:val>
            <c:numRef>
              <c:f>'5° Settore'!$G$10:$G$13</c:f>
              <c:numCache>
                <c:formatCode>General</c:formatCode>
                <c:ptCount val="4"/>
                <c:pt idx="0">
                  <c:v>7.69230769230769</c:v>
                </c:pt>
                <c:pt idx="1">
                  <c:v>23.0769230769231</c:v>
                </c:pt>
                <c:pt idx="2">
                  <c:v>15.3846153846154</c:v>
                </c:pt>
                <c:pt idx="3">
                  <c:v>53.846153846153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1351232394366"/>
          <c:y val="0.512492256865579"/>
          <c:w val="0.271676936619718"/>
          <c:h val="0.26223415238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6° Sett.</a:t>
            </a:r>
          </a:p>
        </c:rich>
      </c:tx>
      <c:layout>
        <c:manualLayout>
          <c:xMode val="edge"/>
          <c:yMode val="edge"/>
          <c:x val="0.258997882851094"/>
          <c:y val="0.068490454634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651140908022"/>
          <c:y val="0.389490257823263"/>
          <c:w val="0.254528346271466"/>
          <c:h val="0.389293446172013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6° Settore'!$A$10:$A$13</c:f>
              <c:strCache>
                <c:ptCount val="4"/>
                <c:pt idx="0">
                  <c:v>RESPONSABILE P.O.</c:v>
                </c:pt>
                <c:pt idx="1">
                  <c:v>CAT. EX D</c:v>
                </c:pt>
                <c:pt idx="2">
                  <c:v>CAT EX C</c:v>
                </c:pt>
                <c:pt idx="3">
                  <c:v>CAT EX B</c:v>
                </c:pt>
              </c:strCache>
            </c:strRef>
          </c:cat>
          <c:val>
            <c:numRef>
              <c:f>'6° Settore'!$G$10:$G$13</c:f>
              <c:numCache>
                <c:formatCode>General</c:formatCode>
                <c:ptCount val="4"/>
                <c:pt idx="0">
                  <c:v>4.07934175853724</c:v>
                </c:pt>
                <c:pt idx="1">
                  <c:v>10.1983543963431</c:v>
                </c:pt>
                <c:pt idx="2">
                  <c:v>65.2831266469481</c:v>
                </c:pt>
                <c:pt idx="3">
                  <c:v>5.099177198171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0548106327923"/>
          <c:y val="0.434953749261956"/>
          <c:w val="0.290402258292167"/>
          <c:h val="0.25683920488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7° Sett.</a:t>
            </a:r>
          </a:p>
        </c:rich>
      </c:tx>
      <c:layout>
        <c:manualLayout>
          <c:xMode val="edge"/>
          <c:yMode val="edge"/>
          <c:x val="0.267390062821245"/>
          <c:y val="0.06352683461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31696173615"/>
          <c:y val="0.374224169404892"/>
          <c:w val="0.286464877213021"/>
          <c:h val="0.419313618108799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7° settore'!$A$10:$A$14</c:f>
              <c:strCache>
                <c:ptCount val="5"/>
                <c:pt idx="0">
                  <c:v>RESPONSABILE P.O.</c:v>
                </c:pt>
                <c:pt idx="1">
                  <c:v>CAT EX D</c:v>
                </c:pt>
                <c:pt idx="2">
                  <c:v>CAT EX C</c:v>
                </c:pt>
                <c:pt idx="3">
                  <c:v>CAT EX B</c:v>
                </c:pt>
                <c:pt idx="4">
                  <c:v>CAT EX A</c:v>
                </c:pt>
              </c:strCache>
            </c:strRef>
          </c:cat>
          <c:val>
            <c:numRef>
              <c:f>'7° settore'!$G$10:$G$14</c:f>
              <c:numCache>
                <c:formatCode>General</c:formatCode>
                <c:ptCount val="5"/>
                <c:pt idx="0">
                  <c:v>4.6556741028128</c:v>
                </c:pt>
                <c:pt idx="1">
                  <c:v>5.819592628516</c:v>
                </c:pt>
                <c:pt idx="2">
                  <c:v>4.364694471387</c:v>
                </c:pt>
                <c:pt idx="3">
                  <c:v>54.3404461687682</c:v>
                </c:pt>
                <c:pt idx="4">
                  <c:v>5.8195926285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9840091376356"/>
          <c:y val="0.414567360350493"/>
          <c:w val="0.282010279840091"/>
          <c:h val="0.29627601314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do partecipazione Staff</a:t>
            </a:r>
          </a:p>
        </c:rich>
      </c:tx>
      <c:layout>
        <c:manualLayout>
          <c:xMode val="edge"/>
          <c:yMode val="edge"/>
          <c:x val="0.30396383135317"/>
          <c:y val="0.0993311036789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046367364105"/>
          <c:y val="0.449498327759197"/>
          <c:w val="0.159394385448428"/>
          <c:h val="0.44949832775919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AFF!$A$10:$A$11</c:f>
              <c:strCache>
                <c:ptCount val="2"/>
                <c:pt idx="0">
                  <c:v>Segret. Gener.</c:v>
                </c:pt>
                <c:pt idx="1">
                  <c:v>CAT EX B</c:v>
                </c:pt>
              </c:strCache>
            </c:strRef>
          </c:cat>
          <c:val>
            <c:numRef>
              <c:f>STAFF!$G$10:$G$11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6153927031858"/>
          <c:y val="0.539464882943144"/>
          <c:w val="0.189149405951004"/>
          <c:h val="0.21237458193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16</xdr:row>
      <xdr:rowOff>133200</xdr:rowOff>
    </xdr:from>
    <xdr:to>
      <xdr:col>8</xdr:col>
      <xdr:colOff>120960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4889520" y="2724120"/>
        <a:ext cx="375516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5</xdr:row>
      <xdr:rowOff>123840</xdr:rowOff>
    </xdr:from>
    <xdr:to>
      <xdr:col>8</xdr:col>
      <xdr:colOff>826920</xdr:colOff>
      <xdr:row>26</xdr:row>
      <xdr:rowOff>75600</xdr:rowOff>
    </xdr:to>
    <xdr:graphicFrame>
      <xdr:nvGraphicFramePr>
        <xdr:cNvPr id="1" name="Chart 1"/>
        <xdr:cNvGraphicFramePr/>
      </xdr:nvGraphicFramePr>
      <xdr:xfrm>
        <a:off x="4718160" y="2552760"/>
        <a:ext cx="354384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120</xdr:colOff>
      <xdr:row>14</xdr:row>
      <xdr:rowOff>142920</xdr:rowOff>
    </xdr:from>
    <xdr:to>
      <xdr:col>8</xdr:col>
      <xdr:colOff>695880</xdr:colOff>
      <xdr:row>28</xdr:row>
      <xdr:rowOff>86040</xdr:rowOff>
    </xdr:to>
    <xdr:graphicFrame>
      <xdr:nvGraphicFramePr>
        <xdr:cNvPr id="2" name="Chart 1"/>
        <xdr:cNvGraphicFramePr/>
      </xdr:nvGraphicFramePr>
      <xdr:xfrm>
        <a:off x="4970160" y="2409840"/>
        <a:ext cx="31608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15</xdr:row>
      <xdr:rowOff>114480</xdr:rowOff>
    </xdr:from>
    <xdr:to>
      <xdr:col>8</xdr:col>
      <xdr:colOff>233280</xdr:colOff>
      <xdr:row>27</xdr:row>
      <xdr:rowOff>124200</xdr:rowOff>
    </xdr:to>
    <xdr:graphicFrame>
      <xdr:nvGraphicFramePr>
        <xdr:cNvPr id="3" name="Chart 1"/>
        <xdr:cNvGraphicFramePr/>
      </xdr:nvGraphicFramePr>
      <xdr:xfrm>
        <a:off x="4768560" y="2543400"/>
        <a:ext cx="2899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9080</xdr:rowOff>
    </xdr:from>
    <xdr:to>
      <xdr:col>8</xdr:col>
      <xdr:colOff>987480</xdr:colOff>
      <xdr:row>25</xdr:row>
      <xdr:rowOff>142920</xdr:rowOff>
    </xdr:to>
    <xdr:graphicFrame>
      <xdr:nvGraphicFramePr>
        <xdr:cNvPr id="4" name="Chart 1"/>
        <xdr:cNvGraphicFramePr/>
      </xdr:nvGraphicFramePr>
      <xdr:xfrm>
        <a:off x="5151240" y="2448000"/>
        <a:ext cx="32713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4</xdr:row>
      <xdr:rowOff>123840</xdr:rowOff>
    </xdr:from>
    <xdr:to>
      <xdr:col>8</xdr:col>
      <xdr:colOff>786240</xdr:colOff>
      <xdr:row>26</xdr:row>
      <xdr:rowOff>9360</xdr:rowOff>
    </xdr:to>
    <xdr:graphicFrame>
      <xdr:nvGraphicFramePr>
        <xdr:cNvPr id="5" name="Chart 1"/>
        <xdr:cNvGraphicFramePr/>
      </xdr:nvGraphicFramePr>
      <xdr:xfrm>
        <a:off x="5160960" y="2390760"/>
        <a:ext cx="30603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6</xdr:row>
      <xdr:rowOff>18720</xdr:rowOff>
    </xdr:from>
    <xdr:to>
      <xdr:col>8</xdr:col>
      <xdr:colOff>937440</xdr:colOff>
      <xdr:row>28</xdr:row>
      <xdr:rowOff>47520</xdr:rowOff>
    </xdr:to>
    <xdr:graphicFrame>
      <xdr:nvGraphicFramePr>
        <xdr:cNvPr id="6" name="Chart 1"/>
        <xdr:cNvGraphicFramePr/>
      </xdr:nvGraphicFramePr>
      <xdr:xfrm>
        <a:off x="5221080" y="2609640"/>
        <a:ext cx="31514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3</xdr:row>
      <xdr:rowOff>86040</xdr:rowOff>
    </xdr:from>
    <xdr:to>
      <xdr:col>8</xdr:col>
      <xdr:colOff>1209600</xdr:colOff>
      <xdr:row>20</xdr:row>
      <xdr:rowOff>28440</xdr:rowOff>
    </xdr:to>
    <xdr:graphicFrame>
      <xdr:nvGraphicFramePr>
        <xdr:cNvPr id="7" name="Chart 1"/>
        <xdr:cNvGraphicFramePr/>
      </xdr:nvGraphicFramePr>
      <xdr:xfrm>
        <a:off x="5221080" y="2190960"/>
        <a:ext cx="342360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0</v>
      </c>
      <c r="I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100</v>
      </c>
    </row>
    <row r="7" customFormat="false" ht="12.75" hidden="false" customHeight="false" outlineLevel="0" collapsed="false">
      <c r="A7" s="0" t="s">
        <v>6</v>
      </c>
      <c r="B7" s="4" t="n">
        <f aca="false">B6/F15</f>
        <v>2.66727632982777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56</v>
      </c>
      <c r="D10" s="7" t="n">
        <v>56</v>
      </c>
      <c r="E10" s="11" t="n">
        <f aca="false">C10/D10</f>
        <v>1</v>
      </c>
      <c r="F10" s="12" t="n">
        <f aca="false">E10*B10</f>
        <v>1</v>
      </c>
      <c r="G10" s="13" t="n">
        <f aca="false">B7*F10</f>
        <v>2.66727632982777</v>
      </c>
      <c r="H10" s="14" t="n">
        <f aca="false">G10/G15</f>
        <v>0.0266727632982777</v>
      </c>
      <c r="I10" s="15" t="n">
        <f aca="false">H10/B10</f>
        <v>0.0266727632982777</v>
      </c>
    </row>
    <row r="11" customFormat="false" ht="12.75" hidden="false" customHeight="false" outlineLevel="0" collapsed="false">
      <c r="A11" s="8" t="s">
        <v>23</v>
      </c>
      <c r="B11" s="7" t="n">
        <v>4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4</v>
      </c>
      <c r="G11" s="13" t="n">
        <f aca="false">B7*F11</f>
        <v>10.6691053193111</v>
      </c>
      <c r="H11" s="16" t="n">
        <f aca="false">G11/G15</f>
        <v>0.106691053193111</v>
      </c>
      <c r="I11" s="17" t="n">
        <f aca="false">H11/B11</f>
        <v>0.0266727632982777</v>
      </c>
    </row>
    <row r="12" customFormat="false" ht="12.75" hidden="false" customHeight="false" outlineLevel="0" collapsed="false">
      <c r="A12" s="8" t="s">
        <v>24</v>
      </c>
      <c r="B12" s="7" t="n">
        <v>8</v>
      </c>
      <c r="C12" s="10" t="n">
        <v>54</v>
      </c>
      <c r="D12" s="7" t="n">
        <v>56</v>
      </c>
      <c r="E12" s="11" t="n">
        <f aca="false">C12/D12</f>
        <v>0.964285714285714</v>
      </c>
      <c r="F12" s="12" t="n">
        <f aca="false">E12*B12</f>
        <v>7.71428571428571</v>
      </c>
      <c r="G12" s="13" t="n">
        <f aca="false">B7*F12</f>
        <v>20.5761316872428</v>
      </c>
      <c r="H12" s="16" t="n">
        <f aca="false">G12/G15</f>
        <v>0.205761316872428</v>
      </c>
      <c r="I12" s="17" t="n">
        <f aca="false">H12/B12</f>
        <v>0.0257201646090535</v>
      </c>
    </row>
    <row r="13" customFormat="false" ht="12.75" hidden="false" customHeight="false" outlineLevel="0" collapsed="false">
      <c r="A13" s="8" t="s">
        <v>25</v>
      </c>
      <c r="B13" s="7" t="n">
        <v>26</v>
      </c>
      <c r="C13" s="10" t="n">
        <v>51.52</v>
      </c>
      <c r="D13" s="7" t="n">
        <v>56</v>
      </c>
      <c r="E13" s="11" t="n">
        <f aca="false">C13/D13</f>
        <v>0.92</v>
      </c>
      <c r="F13" s="12" t="n">
        <f aca="false">E13*B13</f>
        <v>23.92</v>
      </c>
      <c r="G13" s="13" t="n">
        <f aca="false">B7*F13</f>
        <v>63.8012498094803</v>
      </c>
      <c r="H13" s="18" t="n">
        <f aca="false">G13/G15</f>
        <v>0.638012498094803</v>
      </c>
      <c r="I13" s="19" t="n">
        <f aca="false">H13/B13</f>
        <v>0.0245389422344155</v>
      </c>
    </row>
    <row r="14" customFormat="false" ht="12.75" hidden="false" customHeight="false" outlineLevel="0" collapsed="false">
      <c r="A14" s="8" t="s">
        <v>26</v>
      </c>
      <c r="B14" s="7" t="n">
        <v>1</v>
      </c>
      <c r="C14" s="10" t="n">
        <v>48</v>
      </c>
      <c r="D14" s="7" t="n">
        <v>56</v>
      </c>
      <c r="E14" s="11" t="n">
        <f aca="false">C14/D14</f>
        <v>0.857142857142857</v>
      </c>
      <c r="F14" s="12" t="n">
        <f aca="false">E14*B14</f>
        <v>0.857142857142857</v>
      </c>
      <c r="G14" s="13" t="n">
        <f aca="false">B7*F14</f>
        <v>2.28623685413809</v>
      </c>
      <c r="H14" s="18" t="n">
        <f aca="false">G14/G15</f>
        <v>0.0228623685413809</v>
      </c>
      <c r="I14" s="19" t="n">
        <f aca="false">H14/B14</f>
        <v>0.0228623685413809</v>
      </c>
    </row>
    <row r="15" customFormat="false" ht="12.75" hidden="false" customHeight="false" outlineLevel="0" collapsed="false">
      <c r="A15" s="8" t="s">
        <v>27</v>
      </c>
      <c r="B15" s="7" t="n">
        <v>41</v>
      </c>
      <c r="C15" s="7"/>
      <c r="D15" s="7"/>
      <c r="E15" s="7"/>
      <c r="F15" s="20" t="n">
        <f aca="false">F10+F11+F12+F13+F14</f>
        <v>37.4914285714286</v>
      </c>
      <c r="G15" s="8" t="n">
        <f aca="false">G10+G11+G12+G13+G14</f>
        <v>100</v>
      </c>
      <c r="H15" s="21" t="n">
        <f aca="false">SUM(H10:H14)</f>
        <v>1</v>
      </c>
      <c r="I15" s="22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  <c r="I21" s="23"/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24" t="s">
        <v>34</v>
      </c>
      <c r="B23" s="24"/>
      <c r="C23" s="24"/>
      <c r="D23" s="24"/>
      <c r="E23" s="24"/>
    </row>
    <row r="24" customFormat="false" ht="12.75" hidden="false" customHeight="false" outlineLevel="0" collapsed="false">
      <c r="A24" s="25" t="s">
        <v>35</v>
      </c>
      <c r="B24" s="25"/>
      <c r="C24" s="25"/>
      <c r="D2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26" activeCellId="0" sqref="E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36</v>
      </c>
      <c r="I1" s="0" t="s">
        <v>37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62.5</v>
      </c>
    </row>
    <row r="7" customFormat="false" ht="12.75" hidden="false" customHeight="false" outlineLevel="0" collapsed="false">
      <c r="A7" s="0" t="s">
        <v>6</v>
      </c>
      <c r="B7" s="4" t="n">
        <f aca="false">B6/F15</f>
        <v>1.72692823873056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44.8</v>
      </c>
      <c r="D10" s="7" t="n">
        <v>56</v>
      </c>
      <c r="E10" s="11" t="n">
        <f aca="false">C10/D10</f>
        <v>0.8</v>
      </c>
      <c r="F10" s="12" t="n">
        <f aca="false">E10*B10</f>
        <v>0.8</v>
      </c>
      <c r="G10" s="13" t="n">
        <f aca="false">B7*F10</f>
        <v>1.38154259098445</v>
      </c>
      <c r="H10" s="14" t="n">
        <f aca="false">G10/G15</f>
        <v>0.0221046814557512</v>
      </c>
      <c r="I10" s="15" t="n">
        <f aca="false">H10/B10</f>
        <v>0.0221046814557512</v>
      </c>
    </row>
    <row r="11" customFormat="false" ht="12.75" hidden="false" customHeight="false" outlineLevel="0" collapsed="false">
      <c r="A11" s="8" t="s">
        <v>23</v>
      </c>
      <c r="B11" s="7" t="n">
        <v>4</v>
      </c>
      <c r="C11" s="10" t="n">
        <v>54.25</v>
      </c>
      <c r="D11" s="7" t="n">
        <v>56</v>
      </c>
      <c r="E11" s="11" t="n">
        <f aca="false">C11/D11</f>
        <v>0.96875</v>
      </c>
      <c r="F11" s="12" t="n">
        <f aca="false">E11*B11</f>
        <v>3.875</v>
      </c>
      <c r="G11" s="13" t="n">
        <f aca="false">B7*F11</f>
        <v>6.69184692508092</v>
      </c>
      <c r="H11" s="16" t="n">
        <f aca="false">G11/G15</f>
        <v>0.107069550801295</v>
      </c>
      <c r="I11" s="17" t="n">
        <f aca="false">H11/B11</f>
        <v>0.0267673877003237</v>
      </c>
    </row>
    <row r="12" customFormat="false" ht="12.75" hidden="false" customHeight="false" outlineLevel="0" collapsed="false">
      <c r="A12" s="8" t="s">
        <v>24</v>
      </c>
      <c r="B12" s="7" t="n">
        <v>8</v>
      </c>
      <c r="C12" s="10" t="n">
        <v>50.25</v>
      </c>
      <c r="D12" s="7" t="n">
        <v>56</v>
      </c>
      <c r="E12" s="11" t="n">
        <f aca="false">C12/D12</f>
        <v>0.897321428571429</v>
      </c>
      <c r="F12" s="12" t="n">
        <f aca="false">E12*B12</f>
        <v>7.17857142857143</v>
      </c>
      <c r="G12" s="13" t="n">
        <f aca="false">B7*F12</f>
        <v>12.3968777137444</v>
      </c>
      <c r="H12" s="16" t="n">
        <f aca="false">G12/G15</f>
        <v>0.19835004341991</v>
      </c>
      <c r="I12" s="17" t="n">
        <f aca="false">H12/B12</f>
        <v>0.0247937554274888</v>
      </c>
    </row>
    <row r="13" customFormat="false" ht="12.75" hidden="false" customHeight="false" outlineLevel="0" collapsed="false">
      <c r="A13" s="8" t="s">
        <v>25</v>
      </c>
      <c r="B13" s="7" t="n">
        <v>26</v>
      </c>
      <c r="C13" s="10" t="n">
        <v>52.42</v>
      </c>
      <c r="D13" s="7" t="n">
        <v>56</v>
      </c>
      <c r="E13" s="11" t="n">
        <f aca="false">C13/D13</f>
        <v>0.936071428571429</v>
      </c>
      <c r="F13" s="12" t="n">
        <f aca="false">E13*B13</f>
        <v>24.3378571428571</v>
      </c>
      <c r="G13" s="13" t="n">
        <f aca="false">B7*F13</f>
        <v>42.0297327701903</v>
      </c>
      <c r="H13" s="18" t="n">
        <f aca="false">G13/G15</f>
        <v>0.672475724323044</v>
      </c>
      <c r="I13" s="19" t="n">
        <f aca="false">H13/B13</f>
        <v>0.0258644509355017</v>
      </c>
    </row>
    <row r="14" customFormat="false" ht="12.75" hidden="false" customHeight="false" outlineLevel="0" collapsed="false">
      <c r="A14" s="8" t="s">
        <v>26</v>
      </c>
      <c r="B14" s="7" t="n">
        <v>1</v>
      </c>
      <c r="C14" s="10" t="n">
        <v>52</v>
      </c>
      <c r="D14" s="7" t="n">
        <v>56</v>
      </c>
      <c r="E14" s="11" t="n">
        <f aca="false">C14/D14</f>
        <v>0.928571428571429</v>
      </c>
      <c r="F14" s="12" t="n">
        <f aca="false">E14*B14</f>
        <v>0.928571428571429</v>
      </c>
      <c r="G14" s="13" t="n">
        <f aca="false">B7*F14</f>
        <v>1.60357622167838</v>
      </c>
      <c r="H14" s="16" t="n">
        <f aca="false">G14/G15</f>
        <v>0.025657219546854</v>
      </c>
      <c r="I14" s="17" t="n">
        <f aca="false">H14/B14</f>
        <v>0.025657219546854</v>
      </c>
    </row>
    <row r="15" customFormat="false" ht="12.75" hidden="false" customHeight="false" outlineLevel="0" collapsed="false">
      <c r="A15" s="8" t="s">
        <v>27</v>
      </c>
      <c r="B15" s="7" t="n">
        <f aca="false">SUM(B10:B14)</f>
        <v>40</v>
      </c>
      <c r="C15" s="7"/>
      <c r="D15" s="7"/>
      <c r="E15" s="7"/>
      <c r="F15" s="20" t="n">
        <f aca="false">F10+F11+F12+F13</f>
        <v>36.1914285714286</v>
      </c>
      <c r="G15" s="8" t="n">
        <f aca="false">G10+G11+G12+G13</f>
        <v>62.5</v>
      </c>
      <c r="H15" s="21" t="n">
        <f aca="false">SUM(H10:H13)</f>
        <v>1</v>
      </c>
      <c r="I15" s="22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  <c r="I21" s="23"/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24" t="s">
        <v>34</v>
      </c>
      <c r="B23" s="24"/>
      <c r="C23" s="24"/>
      <c r="D23" s="24"/>
      <c r="E23" s="24"/>
    </row>
    <row r="24" customFormat="false" ht="12.75" hidden="false" customHeight="false" outlineLevel="0" collapsed="false">
      <c r="A24" s="25" t="s">
        <v>35</v>
      </c>
      <c r="B24" s="25"/>
      <c r="C24" s="25"/>
      <c r="D24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38</v>
      </c>
      <c r="I1" s="0" t="s">
        <v>39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75.75</v>
      </c>
    </row>
    <row r="7" customFormat="false" ht="12.75" hidden="false" customHeight="false" outlineLevel="0" collapsed="false">
      <c r="A7" s="0" t="s">
        <v>6</v>
      </c>
      <c r="B7" s="4" t="n">
        <f aca="false">B6/F14</f>
        <v>3.1390134529148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44.8</v>
      </c>
      <c r="D10" s="7" t="n">
        <v>56</v>
      </c>
      <c r="E10" s="11" t="n">
        <f aca="false">C10/D10</f>
        <v>0.8</v>
      </c>
      <c r="F10" s="12" t="n">
        <f aca="false">E10*B10</f>
        <v>0.8</v>
      </c>
      <c r="G10" s="13" t="n">
        <f aca="false">B7*F10</f>
        <v>2.51121076233184</v>
      </c>
      <c r="H10" s="14" t="n">
        <f aca="false">G10/G14</f>
        <v>0.0331512971924995</v>
      </c>
      <c r="I10" s="15" t="n">
        <f aca="false">H10/B10</f>
        <v>0.0331512971924995</v>
      </c>
    </row>
    <row r="11" customFormat="false" ht="12.75" hidden="false" customHeight="false" outlineLevel="0" collapsed="false">
      <c r="A11" s="8" t="s">
        <v>23</v>
      </c>
      <c r="B11" s="7" t="n">
        <v>6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6</v>
      </c>
      <c r="G11" s="13" t="n">
        <f aca="false">B7*F11</f>
        <v>18.8340807174888</v>
      </c>
      <c r="H11" s="16" t="n">
        <f aca="false">G11/G14</f>
        <v>0.248634728943746</v>
      </c>
      <c r="I11" s="17" t="n">
        <f aca="false">H11/B11</f>
        <v>0.0414391214906244</v>
      </c>
    </row>
    <row r="12" customFormat="false" ht="12.75" hidden="false" customHeight="false" outlineLevel="0" collapsed="false">
      <c r="A12" s="8" t="s">
        <v>24</v>
      </c>
      <c r="B12" s="7" t="n">
        <v>6</v>
      </c>
      <c r="C12" s="10" t="n">
        <v>53.43</v>
      </c>
      <c r="D12" s="7" t="n">
        <v>56</v>
      </c>
      <c r="E12" s="11" t="n">
        <f aca="false">C12/D12</f>
        <v>0.954107142857143</v>
      </c>
      <c r="F12" s="12" t="n">
        <f aca="false">E12*B12</f>
        <v>5.72464285714286</v>
      </c>
      <c r="G12" s="13" t="n">
        <f aca="false">B7*F12</f>
        <v>17.969730941704</v>
      </c>
      <c r="H12" s="16" t="n">
        <f aca="false">G12/G14</f>
        <v>0.237224170847578</v>
      </c>
      <c r="I12" s="17" t="n">
        <f aca="false">H12/B12</f>
        <v>0.0395373618079297</v>
      </c>
    </row>
    <row r="13" customFormat="false" ht="12.75" hidden="false" customHeight="false" outlineLevel="0" collapsed="false">
      <c r="A13" s="8" t="s">
        <v>25</v>
      </c>
      <c r="B13" s="7" t="n">
        <v>13</v>
      </c>
      <c r="C13" s="10" t="n">
        <v>50</v>
      </c>
      <c r="D13" s="7" t="n">
        <v>56</v>
      </c>
      <c r="E13" s="11" t="n">
        <f aca="false">C13/D13</f>
        <v>0.892857142857143</v>
      </c>
      <c r="F13" s="12" t="n">
        <f aca="false">E13*B13</f>
        <v>11.6071428571429</v>
      </c>
      <c r="G13" s="13" t="n">
        <f aca="false">B7*F13</f>
        <v>36.4349775784753</v>
      </c>
      <c r="H13" s="18" t="n">
        <f aca="false">G13/G14</f>
        <v>0.480989803016176</v>
      </c>
      <c r="I13" s="19" t="n">
        <f aca="false">H13/B13</f>
        <v>0.0369992156166289</v>
      </c>
    </row>
    <row r="14" customFormat="false" ht="12.75" hidden="false" customHeight="false" outlineLevel="0" collapsed="false">
      <c r="A14" s="8" t="s">
        <v>27</v>
      </c>
      <c r="B14" s="7" t="n">
        <f aca="false">SUM(B10:B13)</f>
        <v>26</v>
      </c>
      <c r="C14" s="7"/>
      <c r="D14" s="7"/>
      <c r="E14" s="7"/>
      <c r="F14" s="20" t="n">
        <f aca="false">F10+F11+F12+F13</f>
        <v>24.1317857142857</v>
      </c>
      <c r="G14" s="8" t="n">
        <f aca="false">G10+G11+G12+G13</f>
        <v>75.75</v>
      </c>
      <c r="H14" s="21" t="n">
        <f aca="false">SUM(H10:H13)</f>
        <v>1</v>
      </c>
      <c r="I14" s="22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  <c r="I20" s="23"/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24" t="s">
        <v>34</v>
      </c>
      <c r="B22" s="24"/>
      <c r="C22" s="24"/>
      <c r="D22" s="24"/>
      <c r="E22" s="24"/>
    </row>
    <row r="23" customFormat="false" ht="12.75" hidden="false" customHeight="false" outlineLevel="0" collapsed="false">
      <c r="A23" s="25" t="s">
        <v>35</v>
      </c>
      <c r="B23" s="25"/>
      <c r="C23" s="25"/>
      <c r="D2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6" activeCellId="0" sqref="E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40</v>
      </c>
      <c r="I1" s="0" t="s">
        <v>4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100</v>
      </c>
    </row>
    <row r="7" customFormat="false" ht="12.75" hidden="false" customHeight="false" outlineLevel="0" collapsed="false">
      <c r="A7" s="0" t="s">
        <v>6</v>
      </c>
      <c r="B7" s="4" t="n">
        <f aca="false">B6/F15</f>
        <v>7.02775965061995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44.8</v>
      </c>
      <c r="D10" s="7" t="n">
        <v>56</v>
      </c>
      <c r="E10" s="11" t="n">
        <f aca="false">C10/D10</f>
        <v>0.8</v>
      </c>
      <c r="F10" s="12" t="n">
        <f aca="false">E10*B10</f>
        <v>0.8</v>
      </c>
      <c r="G10" s="13" t="n">
        <f aca="false">B7*F10</f>
        <v>5.62220772049596</v>
      </c>
      <c r="H10" s="14" t="n">
        <f aca="false">G10/G15</f>
        <v>0.0562220772049596</v>
      </c>
      <c r="I10" s="15" t="n">
        <f aca="false">H10/B10</f>
        <v>0.0562220772049596</v>
      </c>
    </row>
    <row r="11" customFormat="false" ht="12.75" hidden="false" customHeight="false" outlineLevel="0" collapsed="false">
      <c r="A11" s="8" t="s">
        <v>23</v>
      </c>
      <c r="B11" s="7" t="n">
        <v>1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1</v>
      </c>
      <c r="G11" s="13" t="n">
        <f aca="false">B7*F11</f>
        <v>7.02775965061995</v>
      </c>
      <c r="H11" s="16" t="n">
        <f aca="false">G11/G15</f>
        <v>0.0702775965061995</v>
      </c>
      <c r="I11" s="17" t="n">
        <f aca="false">H11/B11</f>
        <v>0.0702775965061995</v>
      </c>
    </row>
    <row r="12" customFormat="false" ht="12.75" hidden="false" customHeight="false" outlineLevel="0" collapsed="false">
      <c r="A12" s="8" t="s">
        <v>24</v>
      </c>
      <c r="B12" s="7" t="n">
        <v>2</v>
      </c>
      <c r="C12" s="10" t="n">
        <v>55</v>
      </c>
      <c r="D12" s="7" t="n">
        <v>56</v>
      </c>
      <c r="E12" s="11" t="n">
        <f aca="false">C12/D12</f>
        <v>0.982142857142857</v>
      </c>
      <c r="F12" s="12" t="n">
        <f aca="false">E12*B12</f>
        <v>1.96428571428571</v>
      </c>
      <c r="G12" s="13" t="n">
        <f aca="false">B7*F12</f>
        <v>13.8045278851463</v>
      </c>
      <c r="H12" s="16" t="n">
        <f aca="false">G12/G15</f>
        <v>0.138045278851463</v>
      </c>
      <c r="I12" s="17" t="n">
        <f aca="false">H12/B12</f>
        <v>0.0690226394257316</v>
      </c>
    </row>
    <row r="13" customFormat="false" ht="12.75" hidden="false" customHeight="false" outlineLevel="0" collapsed="false">
      <c r="A13" s="8" t="s">
        <v>25</v>
      </c>
      <c r="B13" s="7" t="n">
        <v>9</v>
      </c>
      <c r="C13" s="10" t="n">
        <v>53.56</v>
      </c>
      <c r="D13" s="7" t="n">
        <v>56</v>
      </c>
      <c r="E13" s="11" t="n">
        <f aca="false">C13/D13</f>
        <v>0.956428571428572</v>
      </c>
      <c r="F13" s="12" t="n">
        <f aca="false">E13*B13</f>
        <v>8.60785714285714</v>
      </c>
      <c r="G13" s="13" t="n">
        <f aca="false">B7*F13</f>
        <v>60.4939511068721</v>
      </c>
      <c r="H13" s="18" t="n">
        <f aca="false">G13/G15</f>
        <v>0.604939511068722</v>
      </c>
      <c r="I13" s="19" t="n">
        <f aca="false">H13/B13</f>
        <v>0.0672155012298579</v>
      </c>
    </row>
    <row r="14" customFormat="false" ht="12.75" hidden="false" customHeight="false" outlineLevel="0" collapsed="false">
      <c r="A14" s="8" t="s">
        <v>26</v>
      </c>
      <c r="B14" s="7" t="n">
        <v>2</v>
      </c>
      <c r="C14" s="10" t="n">
        <v>52</v>
      </c>
      <c r="D14" s="7" t="n">
        <v>56</v>
      </c>
      <c r="E14" s="11" t="n">
        <f aca="false">C14/D14</f>
        <v>0.928571428571429</v>
      </c>
      <c r="F14" s="12" t="n">
        <f aca="false">E14*B14</f>
        <v>1.85714285714286</v>
      </c>
      <c r="G14" s="13" t="n">
        <f aca="false">B7*F14</f>
        <v>13.0515536368656</v>
      </c>
      <c r="H14" s="18" t="n">
        <f aca="false">G14/G15</f>
        <v>0.130515536368656</v>
      </c>
      <c r="I14" s="19"/>
    </row>
    <row r="15" customFormat="false" ht="12.75" hidden="false" customHeight="false" outlineLevel="0" collapsed="false">
      <c r="A15" s="8" t="s">
        <v>27</v>
      </c>
      <c r="B15" s="7" t="n">
        <f aca="false">SUM(B10:B13)</f>
        <v>13</v>
      </c>
      <c r="C15" s="7"/>
      <c r="D15" s="7"/>
      <c r="E15" s="7"/>
      <c r="F15" s="20" t="n">
        <f aca="false">F10+F11+F12+F13+F14</f>
        <v>14.2292857142857</v>
      </c>
      <c r="G15" s="8" t="n">
        <f aca="false">G10+G11+G12+G13+G14</f>
        <v>100</v>
      </c>
      <c r="H15" s="21" t="n">
        <f aca="false">SUM(H10:H14)</f>
        <v>1</v>
      </c>
      <c r="I15" s="22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  <c r="I21" s="23"/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24" t="s">
        <v>34</v>
      </c>
      <c r="B23" s="24"/>
      <c r="C23" s="24"/>
      <c r="D23" s="24"/>
      <c r="E23" s="24"/>
    </row>
    <row r="24" customFormat="false" ht="12.75" hidden="false" customHeight="false" outlineLevel="0" collapsed="false">
      <c r="A24" s="25" t="s">
        <v>35</v>
      </c>
      <c r="B24" s="25"/>
      <c r="C24" s="25"/>
      <c r="D24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H30" activeCellId="0" sqref="H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42</v>
      </c>
      <c r="I1" s="0" t="s">
        <v>4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100</v>
      </c>
    </row>
    <row r="7" customFormat="false" ht="12.75" hidden="false" customHeight="false" outlineLevel="0" collapsed="false">
      <c r="A7" s="0" t="s">
        <v>6</v>
      </c>
      <c r="B7" s="4" t="n">
        <f aca="false">B6/F14</f>
        <v>7.69230769230769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56</v>
      </c>
      <c r="D10" s="7" t="n">
        <v>56</v>
      </c>
      <c r="E10" s="11" t="n">
        <f aca="false">C10/D10</f>
        <v>1</v>
      </c>
      <c r="F10" s="12" t="n">
        <f aca="false">E10*B10</f>
        <v>1</v>
      </c>
      <c r="G10" s="13" t="n">
        <f aca="false">B7*F10</f>
        <v>7.69230769230769</v>
      </c>
      <c r="H10" s="14" t="n">
        <f aca="false">G10/G14</f>
        <v>0.0769230769230769</v>
      </c>
      <c r="I10" s="15" t="n">
        <f aca="false">H10/B10</f>
        <v>0.0769230769230769</v>
      </c>
    </row>
    <row r="11" customFormat="false" ht="12.75" hidden="false" customHeight="false" outlineLevel="0" collapsed="false">
      <c r="A11" s="8" t="s">
        <v>23</v>
      </c>
      <c r="B11" s="7" t="n">
        <v>3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3</v>
      </c>
      <c r="G11" s="13" t="n">
        <f aca="false">B7*F11</f>
        <v>23.0769230769231</v>
      </c>
      <c r="H11" s="16" t="n">
        <f aca="false">G11/G14</f>
        <v>0.230769230769231</v>
      </c>
      <c r="I11" s="15" t="n">
        <f aca="false">H11/B11</f>
        <v>0.0769230769230769</v>
      </c>
    </row>
    <row r="12" customFormat="false" ht="12.75" hidden="false" customHeight="false" outlineLevel="0" collapsed="false">
      <c r="A12" s="8" t="s">
        <v>44</v>
      </c>
      <c r="B12" s="7" t="n">
        <v>2</v>
      </c>
      <c r="C12" s="10" t="n">
        <v>56</v>
      </c>
      <c r="D12" s="7" t="n">
        <v>56</v>
      </c>
      <c r="E12" s="11" t="n">
        <f aca="false">C12/D12</f>
        <v>1</v>
      </c>
      <c r="F12" s="12" t="n">
        <f aca="false">E12*B12</f>
        <v>2</v>
      </c>
      <c r="G12" s="13" t="n">
        <f aca="false">B7*F12</f>
        <v>15.3846153846154</v>
      </c>
      <c r="H12" s="16" t="n">
        <f aca="false">G12/G14</f>
        <v>0.153846153846154</v>
      </c>
      <c r="I12" s="15" t="n">
        <f aca="false">H12/B12</f>
        <v>0.0769230769230769</v>
      </c>
    </row>
    <row r="13" customFormat="false" ht="12.75" hidden="false" customHeight="false" outlineLevel="0" collapsed="false">
      <c r="A13" s="8" t="s">
        <v>25</v>
      </c>
      <c r="B13" s="7" t="n">
        <v>7</v>
      </c>
      <c r="C13" s="10" t="n">
        <v>56</v>
      </c>
      <c r="D13" s="7" t="n">
        <v>56</v>
      </c>
      <c r="E13" s="11" t="n">
        <f aca="false">C13/D13</f>
        <v>1</v>
      </c>
      <c r="F13" s="12" t="n">
        <f aca="false">E13*B13</f>
        <v>7</v>
      </c>
      <c r="G13" s="13" t="n">
        <f aca="false">B7*F13</f>
        <v>53.8461538461539</v>
      </c>
      <c r="H13" s="18" t="n">
        <f aca="false">G13/G14</f>
        <v>0.538461538461538</v>
      </c>
      <c r="I13" s="15" t="n">
        <f aca="false">H13/B13</f>
        <v>0.0769230769230769</v>
      </c>
    </row>
    <row r="14" customFormat="false" ht="12.75" hidden="false" customHeight="false" outlineLevel="0" collapsed="false">
      <c r="A14" s="8" t="s">
        <v>27</v>
      </c>
      <c r="B14" s="7" t="n">
        <f aca="false">SUM(B10:B13)</f>
        <v>13</v>
      </c>
      <c r="C14" s="7"/>
      <c r="D14" s="7"/>
      <c r="E14" s="7"/>
      <c r="F14" s="20" t="n">
        <f aca="false">SUM(F10:F13)</f>
        <v>13</v>
      </c>
      <c r="G14" s="8" t="n">
        <f aca="false">SUM(G10:G13)</f>
        <v>100</v>
      </c>
      <c r="H14" s="21" t="n">
        <f aca="false">SUM(H10:H13)</f>
        <v>1</v>
      </c>
      <c r="I14" s="22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  <c r="I20" s="23"/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24" t="s">
        <v>34</v>
      </c>
      <c r="B22" s="24"/>
      <c r="C22" s="24"/>
      <c r="D22" s="24"/>
      <c r="E22" s="24"/>
    </row>
    <row r="23" customFormat="false" ht="12.75" hidden="false" customHeight="false" outlineLevel="0" collapsed="false">
      <c r="A23" s="25" t="s">
        <v>35</v>
      </c>
      <c r="B23" s="25"/>
      <c r="C23" s="25"/>
      <c r="D2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45</v>
      </c>
      <c r="I1" s="0" t="s">
        <v>46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47</v>
      </c>
      <c r="B6" s="3" t="n">
        <v>84.66</v>
      </c>
    </row>
    <row r="7" customFormat="false" ht="12.75" hidden="false" customHeight="false" outlineLevel="0" collapsed="false">
      <c r="A7" s="0" t="s">
        <v>6</v>
      </c>
      <c r="B7" s="4" t="n">
        <f aca="false">B6/F14</f>
        <v>5.09917719817155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44.8</v>
      </c>
      <c r="D10" s="7" t="n">
        <v>56</v>
      </c>
      <c r="E10" s="11" t="n">
        <f aca="false">C10/D10</f>
        <v>0.8</v>
      </c>
      <c r="F10" s="12" t="n">
        <f aca="false">E10*B10</f>
        <v>0.8</v>
      </c>
      <c r="G10" s="13" t="n">
        <f aca="false">B7*F10</f>
        <v>4.07934175853724</v>
      </c>
      <c r="H10" s="14" t="n">
        <f aca="false">G10/G14</f>
        <v>0.0481849959666577</v>
      </c>
      <c r="I10" s="15" t="n">
        <f aca="false">H10/B10</f>
        <v>0.0481849959666577</v>
      </c>
    </row>
    <row r="11" customFormat="false" ht="12.75" hidden="false" customHeight="false" outlineLevel="0" collapsed="false">
      <c r="A11" s="8" t="s">
        <v>23</v>
      </c>
      <c r="B11" s="7" t="n">
        <v>2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2</v>
      </c>
      <c r="G11" s="13" t="n">
        <f aca="false">B7*F11</f>
        <v>10.1983543963431</v>
      </c>
      <c r="H11" s="16" t="n">
        <f aca="false">G11/G14</f>
        <v>0.120462489916644</v>
      </c>
      <c r="I11" s="17" t="n">
        <f aca="false">H11/B11</f>
        <v>0.0602312449583221</v>
      </c>
    </row>
    <row r="12" customFormat="false" ht="12.75" hidden="false" customHeight="false" outlineLevel="0" collapsed="false">
      <c r="A12" s="8" t="s">
        <v>24</v>
      </c>
      <c r="B12" s="7" t="n">
        <v>13</v>
      </c>
      <c r="C12" s="10" t="n">
        <v>55.15</v>
      </c>
      <c r="D12" s="7" t="n">
        <v>56</v>
      </c>
      <c r="E12" s="11" t="n">
        <f aca="false">C12/D12</f>
        <v>0.984821428571429</v>
      </c>
      <c r="F12" s="12" t="n">
        <f aca="false">E12*B12</f>
        <v>12.8026785714286</v>
      </c>
      <c r="G12" s="13" t="n">
        <f aca="false">B7*F12</f>
        <v>65.2831266469481</v>
      </c>
      <c r="H12" s="16" t="n">
        <f aca="false">G12/G14</f>
        <v>0.771121269158376</v>
      </c>
      <c r="I12" s="17" t="n">
        <f aca="false">H12/B12</f>
        <v>0.0593170207044905</v>
      </c>
    </row>
    <row r="13" customFormat="false" ht="12.75" hidden="false" customHeight="false" outlineLevel="0" collapsed="false">
      <c r="A13" s="8" t="s">
        <v>25</v>
      </c>
      <c r="B13" s="7" t="n">
        <v>1</v>
      </c>
      <c r="C13" s="10" t="n">
        <v>56</v>
      </c>
      <c r="D13" s="7" t="n">
        <v>56</v>
      </c>
      <c r="E13" s="11" t="n">
        <f aca="false">C13/D13</f>
        <v>1</v>
      </c>
      <c r="F13" s="12" t="n">
        <f aca="false">E13*B13</f>
        <v>1</v>
      </c>
      <c r="G13" s="13" t="n">
        <f aca="false">B7*F13</f>
        <v>5.09917719817155</v>
      </c>
      <c r="H13" s="18" t="n">
        <f aca="false">G13/G14</f>
        <v>0.0602312449583221</v>
      </c>
      <c r="I13" s="19" t="n">
        <f aca="false">H13/B13</f>
        <v>0.0602312449583221</v>
      </c>
    </row>
    <row r="14" customFormat="false" ht="12.75" hidden="false" customHeight="false" outlineLevel="0" collapsed="false">
      <c r="A14" s="8" t="s">
        <v>27</v>
      </c>
      <c r="B14" s="7" t="n">
        <f aca="false">SUM(B10:B13)</f>
        <v>17</v>
      </c>
      <c r="C14" s="7"/>
      <c r="D14" s="7"/>
      <c r="E14" s="7"/>
      <c r="F14" s="20" t="n">
        <f aca="false">F10+F11+F12+F13</f>
        <v>16.6026785714286</v>
      </c>
      <c r="G14" s="8" t="n">
        <f aca="false">G10+G11+G12+G13</f>
        <v>84.66</v>
      </c>
      <c r="H14" s="21" t="n">
        <f aca="false">SUM(H10:H13)</f>
        <v>1</v>
      </c>
      <c r="I14" s="22"/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  <c r="I20" s="23"/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24" t="s">
        <v>34</v>
      </c>
      <c r="B22" s="24"/>
      <c r="C22" s="24"/>
      <c r="D22" s="24"/>
      <c r="E22" s="24"/>
    </row>
    <row r="23" customFormat="false" ht="12.75" hidden="false" customHeight="false" outlineLevel="0" collapsed="false">
      <c r="A23" s="25" t="s">
        <v>35</v>
      </c>
      <c r="B23" s="25"/>
      <c r="C23" s="25"/>
      <c r="D2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48</v>
      </c>
      <c r="I1" s="0" t="s">
        <v>49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  <c r="B6" s="3" t="n">
        <v>75</v>
      </c>
    </row>
    <row r="7" customFormat="false" ht="12.75" hidden="false" customHeight="false" outlineLevel="0" collapsed="false">
      <c r="A7" s="0" t="s">
        <v>6</v>
      </c>
      <c r="B7" s="4" t="n">
        <f aca="false">B6/F15</f>
        <v>5.819592628516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22</v>
      </c>
      <c r="B10" s="7" t="n">
        <v>1</v>
      </c>
      <c r="C10" s="10" t="n">
        <v>44.8</v>
      </c>
      <c r="D10" s="7" t="n">
        <v>56</v>
      </c>
      <c r="E10" s="11" t="n">
        <f aca="false">C10/D10</f>
        <v>0.8</v>
      </c>
      <c r="F10" s="12" t="n">
        <f aca="false">E10*B10</f>
        <v>0.8</v>
      </c>
      <c r="G10" s="13" t="n">
        <f aca="false">B7*F10</f>
        <v>4.6556741028128</v>
      </c>
      <c r="H10" s="14" t="n">
        <f aca="false">G10/$G$15</f>
        <v>0.0620756547041707</v>
      </c>
      <c r="I10" s="15" t="n">
        <f aca="false">H10/B10</f>
        <v>0.0620756547041707</v>
      </c>
    </row>
    <row r="11" customFormat="false" ht="12.75" hidden="false" customHeight="false" outlineLevel="0" collapsed="false">
      <c r="A11" s="8" t="s">
        <v>50</v>
      </c>
      <c r="B11" s="7" t="n">
        <v>1</v>
      </c>
      <c r="C11" s="10" t="n">
        <v>56</v>
      </c>
      <c r="D11" s="7" t="n">
        <v>56</v>
      </c>
      <c r="E11" s="11" t="n">
        <f aca="false">C11/D11</f>
        <v>1</v>
      </c>
      <c r="F11" s="12" t="n">
        <f aca="false">E11*B11</f>
        <v>1</v>
      </c>
      <c r="G11" s="13" t="n">
        <f aca="false">$B$7*F11</f>
        <v>5.819592628516</v>
      </c>
      <c r="H11" s="14" t="n">
        <f aca="false">G11/$G$15</f>
        <v>0.0775945683802134</v>
      </c>
      <c r="I11" s="15" t="n">
        <f aca="false">H11/B11</f>
        <v>0.0775945683802134</v>
      </c>
    </row>
    <row r="12" customFormat="false" ht="12.75" hidden="false" customHeight="false" outlineLevel="0" collapsed="false">
      <c r="A12" s="8" t="s">
        <v>24</v>
      </c>
      <c r="B12" s="7" t="n">
        <v>1</v>
      </c>
      <c r="C12" s="10" t="n">
        <v>42</v>
      </c>
      <c r="D12" s="7" t="n">
        <v>56</v>
      </c>
      <c r="E12" s="11" t="n">
        <f aca="false">C12/D12</f>
        <v>0.75</v>
      </c>
      <c r="F12" s="12" t="n">
        <f aca="false">E12*B12</f>
        <v>0.75</v>
      </c>
      <c r="G12" s="13" t="n">
        <f aca="false">$B$7*F12</f>
        <v>4.364694471387</v>
      </c>
      <c r="H12" s="14" t="n">
        <f aca="false">G12/$G$15</f>
        <v>0.05819592628516</v>
      </c>
      <c r="I12" s="15" t="n">
        <f aca="false">H12/B12</f>
        <v>0.05819592628516</v>
      </c>
    </row>
    <row r="13" customFormat="false" ht="12.75" hidden="false" customHeight="false" outlineLevel="0" collapsed="false">
      <c r="A13" s="8" t="s">
        <v>25</v>
      </c>
      <c r="B13" s="7" t="n">
        <v>10</v>
      </c>
      <c r="C13" s="10" t="n">
        <v>52.29</v>
      </c>
      <c r="D13" s="7" t="n">
        <v>56</v>
      </c>
      <c r="E13" s="11" t="n">
        <f aca="false">C13/D13</f>
        <v>0.93375</v>
      </c>
      <c r="F13" s="12" t="n">
        <f aca="false">E13*B13</f>
        <v>9.3375</v>
      </c>
      <c r="G13" s="13" t="n">
        <f aca="false">$B$7*F13</f>
        <v>54.3404461687682</v>
      </c>
      <c r="H13" s="14" t="n">
        <f aca="false">G13/$G$15</f>
        <v>0.724539282250243</v>
      </c>
      <c r="I13" s="15" t="n">
        <f aca="false">H13/B13</f>
        <v>0.0724539282250243</v>
      </c>
    </row>
    <row r="14" customFormat="false" ht="12.75" hidden="false" customHeight="false" outlineLevel="0" collapsed="false">
      <c r="A14" s="8" t="s">
        <v>26</v>
      </c>
      <c r="B14" s="7" t="n">
        <v>1</v>
      </c>
      <c r="C14" s="10" t="n">
        <v>56</v>
      </c>
      <c r="D14" s="7" t="n">
        <v>56</v>
      </c>
      <c r="E14" s="11" t="n">
        <f aca="false">C14/D14</f>
        <v>1</v>
      </c>
      <c r="F14" s="12" t="n">
        <f aca="false">E14*B14</f>
        <v>1</v>
      </c>
      <c r="G14" s="13" t="n">
        <f aca="false">$B$7*F14</f>
        <v>5.819592628516</v>
      </c>
      <c r="H14" s="14" t="n">
        <f aca="false">G14/$G$15</f>
        <v>0.0775945683802134</v>
      </c>
      <c r="I14" s="15" t="n">
        <f aca="false">H14/B14</f>
        <v>0.0775945683802134</v>
      </c>
    </row>
    <row r="15" customFormat="false" ht="12.75" hidden="false" customHeight="false" outlineLevel="0" collapsed="false">
      <c r="A15" s="8" t="s">
        <v>27</v>
      </c>
      <c r="B15" s="7" t="n">
        <f aca="false">B10+B13+B14</f>
        <v>12</v>
      </c>
      <c r="C15" s="7"/>
      <c r="D15" s="7"/>
      <c r="E15" s="7"/>
      <c r="F15" s="20" t="n">
        <f aca="false">SUM(F10:F14)</f>
        <v>12.8875</v>
      </c>
      <c r="G15" s="8" t="n">
        <f aca="false">SUM(G10:G14)</f>
        <v>75</v>
      </c>
      <c r="H15" s="21" t="n">
        <f aca="false">SUM(H10:H14)</f>
        <v>1</v>
      </c>
      <c r="I15" s="22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  <c r="I21" s="23"/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24" t="s">
        <v>34</v>
      </c>
      <c r="B23" s="24"/>
      <c r="C23" s="24"/>
      <c r="D23" s="24"/>
      <c r="E23" s="24"/>
    </row>
    <row r="24" customFormat="false" ht="12.75" hidden="false" customHeight="false" outlineLevel="0" collapsed="false">
      <c r="A24" s="25" t="s">
        <v>35</v>
      </c>
      <c r="B24" s="25"/>
      <c r="C24" s="25"/>
      <c r="D24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25" activeCellId="0" sqref="F2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51</v>
      </c>
      <c r="I1" s="0" t="s">
        <v>52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3</v>
      </c>
      <c r="B6" s="3" t="n">
        <v>100</v>
      </c>
    </row>
    <row r="7" customFormat="false" ht="12.75" hidden="false" customHeight="false" outlineLevel="0" collapsed="false">
      <c r="A7" s="0" t="s">
        <v>6</v>
      </c>
      <c r="B7" s="4" t="n">
        <f aca="false">B6/F12</f>
        <v>37.3333333333333</v>
      </c>
    </row>
    <row r="8" customFormat="false" ht="12.75" hidden="false" customHeight="false" outlineLevel="0" collapsed="false"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7"/>
      <c r="B9" s="8" t="s">
        <v>15</v>
      </c>
      <c r="C9" s="8" t="s">
        <v>16</v>
      </c>
      <c r="D9" s="8" t="s">
        <v>16</v>
      </c>
      <c r="E9" s="8" t="s">
        <v>17</v>
      </c>
      <c r="F9" s="8" t="s">
        <v>18</v>
      </c>
      <c r="G9" s="8" t="s">
        <v>19</v>
      </c>
      <c r="H9" s="9" t="s">
        <v>20</v>
      </c>
      <c r="I9" s="9" t="s">
        <v>21</v>
      </c>
    </row>
    <row r="10" customFormat="false" ht="12.75" hidden="false" customHeight="false" outlineLevel="0" collapsed="false">
      <c r="A10" s="8" t="s">
        <v>54</v>
      </c>
      <c r="B10" s="7" t="n">
        <v>1</v>
      </c>
      <c r="C10" s="10" t="n">
        <v>45</v>
      </c>
      <c r="D10" s="7" t="n">
        <v>56</v>
      </c>
      <c r="E10" s="11" t="n">
        <f aca="false">C10/D10</f>
        <v>0.803571428571429</v>
      </c>
      <c r="F10" s="12" t="n">
        <f aca="false">E10*B10</f>
        <v>0.803571428571429</v>
      </c>
      <c r="G10" s="13" t="n">
        <f aca="false">B7*F10</f>
        <v>30</v>
      </c>
      <c r="H10" s="14" t="n">
        <f aca="false">G10/G12</f>
        <v>0.3</v>
      </c>
      <c r="I10" s="15" t="n">
        <f aca="false">H10/B10</f>
        <v>0.3</v>
      </c>
    </row>
    <row r="11" customFormat="false" ht="12.75" hidden="false" customHeight="false" outlineLevel="0" collapsed="false">
      <c r="A11" s="8" t="s">
        <v>25</v>
      </c>
      <c r="B11" s="7" t="n">
        <v>2</v>
      </c>
      <c r="C11" s="10" t="n">
        <v>52.5</v>
      </c>
      <c r="D11" s="7" t="n">
        <v>56</v>
      </c>
      <c r="E11" s="11" t="n">
        <f aca="false">C11/D11</f>
        <v>0.9375</v>
      </c>
      <c r="F11" s="12" t="n">
        <f aca="false">E11*B11</f>
        <v>1.875</v>
      </c>
      <c r="G11" s="13" t="n">
        <f aca="false">B7*F11</f>
        <v>70</v>
      </c>
      <c r="H11" s="16" t="n">
        <f aca="false">G11/G12</f>
        <v>0.7</v>
      </c>
      <c r="I11" s="17" t="n">
        <f aca="false">H11/B11</f>
        <v>0.35</v>
      </c>
    </row>
    <row r="12" customFormat="false" ht="12.75" hidden="false" customHeight="false" outlineLevel="0" collapsed="false">
      <c r="A12" s="8" t="s">
        <v>27</v>
      </c>
      <c r="B12" s="7" t="n">
        <f aca="false">SUM(B10:B11)</f>
        <v>3</v>
      </c>
      <c r="C12" s="7"/>
      <c r="D12" s="7"/>
      <c r="E12" s="7"/>
      <c r="F12" s="20" t="n">
        <f aca="false">SUM(F10:F11)</f>
        <v>2.67857142857143</v>
      </c>
      <c r="G12" s="8" t="n">
        <f aca="false">SUM(G10:G11)</f>
        <v>100</v>
      </c>
      <c r="H12" s="21" t="n">
        <f aca="false">SUM(H10:H11)</f>
        <v>1</v>
      </c>
      <c r="I12" s="22"/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9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1</v>
      </c>
    </row>
    <row r="18" customFormat="false" ht="12.75" hidden="false" customHeight="false" outlineLevel="0" collapsed="false">
      <c r="A18" s="0" t="s">
        <v>32</v>
      </c>
      <c r="I18" s="23"/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false" outlineLevel="0" collapsed="false">
      <c r="A20" s="24" t="s">
        <v>34</v>
      </c>
      <c r="B20" s="24"/>
      <c r="C20" s="24"/>
      <c r="D20" s="24"/>
      <c r="E20" s="24"/>
    </row>
    <row r="21" customFormat="false" ht="12.75" hidden="false" customHeight="false" outlineLevel="0" collapsed="false">
      <c r="A21" s="25" t="s">
        <v>35</v>
      </c>
      <c r="B21" s="25"/>
      <c r="C21" s="25"/>
      <c r="D21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0:06Z</dcterms:created>
  <dc:creator>Utente</dc:creator>
  <dc:description/>
  <dc:language>en-US</dc:language>
  <cp:lastModifiedBy>Utente</cp:lastModifiedBy>
  <dcterms:modified xsi:type="dcterms:W3CDTF">2025-03-13T08:33:13Z</dcterms:modified>
  <cp:revision>0</cp:revision>
  <dc:subject/>
  <dc:title/>
</cp:coreProperties>
</file>