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ll DETER DA PUBBLICARE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00" vbProcedure="false">'all DETER DA PUBBLICARE'!$A$10:$O$16</definedName>
    <definedName function="false" hidden="false" name="__Anonymous_Sheet_DB__1_101" vbProcedure="false">'all DETER DA PUBBLICARE'!$A$10:$O$16</definedName>
    <definedName function="false" hidden="false" name="__Anonymous_Sheet_DB__1_102" vbProcedure="false">'all DETER DA PUBBLICARE'!$A$10:$O$16</definedName>
    <definedName function="false" hidden="false" name="__Anonymous_Sheet_DB__1_103" vbProcedure="false">'all DETER DA PUBBLICARE'!$A$10:$O$16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'all DETER DA PUBBLICARE'!$A$10:$O$16</definedName>
    <definedName function="false" hidden="false" name="__Anonymous_Sheet_DB__1_39" vbProcedure="false">'all DETER DA PUBBLICARE'!$A$10:$O$16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'all DETER DA PUBBLICARE'!$A$10:$O$16</definedName>
    <definedName function="false" hidden="false" name="__Anonymous_Sheet_DB__1_42" vbProcedure="false">'all DETER DA PUBBLICARE'!$A$10:$O$16</definedName>
    <definedName function="false" hidden="false" name="__Anonymous_Sheet_DB__1_43" vbProcedure="false">'all DETER DA PUBBLICARE'!$A$10:$O$16</definedName>
    <definedName function="false" hidden="false" name="__Anonymous_Sheet_DB__1_44" vbProcedure="false">'all DETER DA PUBBLICARE'!$A$10:$O$17</definedName>
    <definedName function="false" hidden="false" name="__Anonymous_Sheet_DB__1_45" vbProcedure="false">'all DETER DA PUBBLICARE'!$A$10:$O$17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'all DETER DA PUBBLICARE'!$A$10:$O$17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'all DETER DA PUBBLICARE'!$A$10:$O$17</definedName>
    <definedName function="false" hidden="false" name="__Anonymous_Sheet_DB__1_51" vbProcedure="false">'all DETER DA PUBBLICARE'!$B$10:$O$17</definedName>
    <definedName function="false" hidden="false" name="__Anonymous_Sheet_DB__1_52" vbProcedure="false">'all DETER DA PUBBLICARE'!$A$10:$O$17</definedName>
    <definedName function="false" hidden="false" name="__Anonymous_Sheet_DB__1_53" vbProcedure="false">'all DETER DA PUBBLICARE'!$A$10:$O$17</definedName>
    <definedName function="false" hidden="false" name="__Anonymous_Sheet_DB__1_54" vbProcedure="false">'all DETER DA PUBBLICARE'!$A$10:$O$17</definedName>
    <definedName function="false" hidden="false" name="__Anonymous_Sheet_DB__1_55" vbProcedure="false">'all DETER DA PUBBLICARE'!$A$10:$O$17</definedName>
    <definedName function="false" hidden="false" name="__Anonymous_Sheet_DB__1_56" vbProcedure="false">#REF!</definedName>
    <definedName function="false" hidden="false" name="__Anonymous_Sheet_DB__1_57" vbProcedure="false">'all DETER DA PUBBLICARE'!$A$10:$O$17</definedName>
    <definedName function="false" hidden="false" name="__Anonymous_Sheet_DB__1_58" vbProcedure="false">#REF!</definedName>
    <definedName function="false" hidden="false" name="__Anonymous_Sheet_DB__1_59" vbProcedure="false">'all DETER DA PUBBLICARE'!$A$10:$O$17</definedName>
    <definedName function="false" hidden="false" name="__Anonymous_Sheet_DB__1_6" vbProcedure="false">#REF!</definedName>
    <definedName function="false" hidden="false" name="__Anonymous_Sheet_DB__1_60" vbProcedure="false">'all DETER DA PUBBLICARE'!$A$10:$O$17</definedName>
    <definedName function="false" hidden="false" name="__Anonymous_Sheet_DB__1_61" vbProcedure="false">'all DETER DA PUBBLICARE'!$A$10:$O$17</definedName>
    <definedName function="false" hidden="false" name="__Anonymous_Sheet_DB__1_62" vbProcedure="false">'all DETER DA PUBBLICARE'!$A$10:$O$17</definedName>
    <definedName function="false" hidden="false" name="__Anonymous_Sheet_DB__1_63" vbProcedure="false">'all DETER DA PUBBLICARE'!$A$10:$O$17</definedName>
    <definedName function="false" hidden="false" name="__Anonymous_Sheet_DB__1_64" vbProcedure="false">'all DETER DA PUBBLICARE'!$A$10:$O$17</definedName>
    <definedName function="false" hidden="false" name="__Anonymous_Sheet_DB__1_65" vbProcedure="false">'all DETER DA PUBBLICARE'!$A$10:$O$17</definedName>
    <definedName function="false" hidden="false" name="__Anonymous_Sheet_DB__1_66" vbProcedure="false">'all DETER DA PUBBLICARE'!$A$10:$O$17</definedName>
    <definedName function="false" hidden="false" name="__Anonymous_Sheet_DB__1_67" vbProcedure="false">#REF!</definedName>
    <definedName function="false" hidden="false" name="__Anonymous_Sheet_DB__1_68" vbProcedure="false">'all DETER DA PUBBLICARE'!$A$10:$O$16</definedName>
    <definedName function="false" hidden="false" name="__Anonymous_Sheet_DB__1_69" vbProcedure="false">'all DETER DA PUBBLICARE'!$A$10:$O$16</definedName>
    <definedName function="false" hidden="false" name="__Anonymous_Sheet_DB__1_7" vbProcedure="false">#REF!</definedName>
    <definedName function="false" hidden="false" name="__Anonymous_Sheet_DB__1_70" vbProcedure="false">'all DETER DA PUBBLICARE'!$A$10:$O$16</definedName>
    <definedName function="false" hidden="false" name="__Anonymous_Sheet_DB__1_71" vbProcedure="false">'all DETER DA PUBBLICARE'!$A$10:$O$16</definedName>
    <definedName function="false" hidden="false" name="__Anonymous_Sheet_DB__1_72" vbProcedure="false">'all DETER DA PUBBLICARE'!$A$10:$O$16</definedName>
    <definedName function="false" hidden="false" name="__Anonymous_Sheet_DB__1_73" vbProcedure="false">'all DETER DA PUBBLICARE'!$A$10:$O$16</definedName>
    <definedName function="false" hidden="false" name="__Anonymous_Sheet_DB__1_74" vbProcedure="false">'all DETER DA PUBBLICARE'!$A$10:$O$16</definedName>
    <definedName function="false" hidden="false" name="__Anonymous_Sheet_DB__1_75" vbProcedure="false">'all DETER DA PUBBLICARE'!$A$10:$O$16</definedName>
    <definedName function="false" hidden="false" name="__Anonymous_Sheet_DB__1_76" vbProcedure="false">'all DETER DA PUBBLICARE'!$A$10:$O$16</definedName>
    <definedName function="false" hidden="false" name="__Anonymous_Sheet_DB__1_77" vbProcedure="false">'all DETER DA PUBBLICARE'!$A$10:$O$16</definedName>
    <definedName function="false" hidden="false" name="__Anonymous_Sheet_DB__1_78" vbProcedure="false">'all DETER DA PUBBLICARE'!$A$10:$O$16</definedName>
    <definedName function="false" hidden="false" name="__Anonymous_Sheet_DB__1_79" vbProcedure="false">'all DETER DA PUBBLICARE'!$A$10:$O$16</definedName>
    <definedName function="false" hidden="false" name="__Anonymous_Sheet_DB__1_8" vbProcedure="false">#REF!</definedName>
    <definedName function="false" hidden="false" name="__Anonymous_Sheet_DB__1_80" vbProcedure="false">'all DETER DA PUBBLICARE'!$A$10:$O$16</definedName>
    <definedName function="false" hidden="false" name="__Anonymous_Sheet_DB__1_81" vbProcedure="false">'all DETER DA PUBBLICARE'!$A$10:$O$16</definedName>
    <definedName function="false" hidden="false" name="__Anonymous_Sheet_DB__1_82" vbProcedure="false">'all DETER DA PUBBLICARE'!$A$10:$O$16</definedName>
    <definedName function="false" hidden="false" name="__Anonymous_Sheet_DB__1_83" vbProcedure="false">'all DETER DA PUBBLICARE'!$A$10:$O$16</definedName>
    <definedName function="false" hidden="false" name="__Anonymous_Sheet_DB__1_84" vbProcedure="false">'all DETER DA PUBBLICARE'!$A$10:$O$16</definedName>
    <definedName function="false" hidden="false" name="__Anonymous_Sheet_DB__1_85" vbProcedure="false">#REF!</definedName>
    <definedName function="false" hidden="false" name="__Anonymous_Sheet_DB__1_86" vbProcedure="false">#REF!</definedName>
    <definedName function="false" hidden="false" name="__Anonymous_Sheet_DB__1_87" vbProcedure="false">#REF!</definedName>
    <definedName function="false" hidden="false" name="__Anonymous_Sheet_DB__1_88" vbProcedure="false">'all DETER DA PUBBLICARE'!$A$10:$O$16</definedName>
    <definedName function="false" hidden="false" name="__Anonymous_Sheet_DB__1_89" vbProcedure="false">'all DETER DA PUBBLICARE'!$A$10:$O$16</definedName>
    <definedName function="false" hidden="false" name="__Anonymous_Sheet_DB__1_9" vbProcedure="false">#REF!</definedName>
    <definedName function="false" hidden="false" name="__Anonymous_Sheet_DB__1_90" vbProcedure="false">#REF!</definedName>
    <definedName function="false" hidden="false" name="__Anonymous_Sheet_DB__1_91" vbProcedure="false">'all DETER DA PUBBLICARE'!$A$10:$O$16</definedName>
    <definedName function="false" hidden="false" name="__Anonymous_Sheet_DB__1_92" vbProcedure="false">'all DETER DA PUBBLICARE'!$A$10:$O$16</definedName>
    <definedName function="false" hidden="false" name="__Anonymous_Sheet_DB__1_93" vbProcedure="false">'all DETER DA PUBBLICARE'!$A$10:$O$16</definedName>
    <definedName function="false" hidden="false" name="__Anonymous_Sheet_DB__1_94" vbProcedure="false">#REF!</definedName>
    <definedName function="false" hidden="false" name="__Anonymous_Sheet_DB__1_95" vbProcedure="false">#REF!</definedName>
    <definedName function="false" hidden="false" name="__Anonymous_Sheet_DB__1_96" vbProcedure="false">'all DETER DA PUBBLICARE'!$A$10:$O$16</definedName>
    <definedName function="false" hidden="false" name="__Anonymous_Sheet_DB__1_97" vbProcedure="false">'all DETER DA PUBBLICARE'!$A$10:$O$16</definedName>
    <definedName function="false" hidden="false" name="__Anonymous_Sheet_DB__1_98" vbProcedure="false">'all DETER DA PUBBLICARE'!$A$10:$O$16</definedName>
    <definedName function="false" hidden="false" name="__Anonymous_Sheet_DB__1_99" vbProcedure="false">'all DETER DA PUBBLICARE'!$A$10:$O$16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10" vbProcedure="false">'all DETER DA PUBBLICARE'!$A$10:$O$17</definedName>
    <definedName function="false" hidden="false" name="__Anonymous_Sheet_DB__2_11" vbProcedure="false">'all DETER DA PUBBLICARE'!$A$10:$O$17</definedName>
    <definedName function="false" hidden="false" name="__Anonymous_Sheet_DB__2_12" vbProcedure="false">#REF!</definedName>
    <definedName function="false" hidden="false" name="__Anonymous_Sheet_DB__2_13" vbProcedure="false">#REF!</definedName>
    <definedName function="false" hidden="false" name="__Anonymous_Sheet_DB__2_14" vbProcedure="false">'all DETER DA PUBBLICARE'!$A$10:$O$17</definedName>
    <definedName function="false" hidden="false" name="__Anonymous_Sheet_DB__2_15" vbProcedure="false">#REF!</definedName>
    <definedName function="false" hidden="false" name="__Anonymous_Sheet_DB__2_16" vbProcedure="false">#REF!</definedName>
    <definedName function="false" hidden="false" name="__Anonymous_Sheet_DB__2_17" vbProcedure="false">'all DETER DA PUBBLICARE'!$A$10:$O$17</definedName>
    <definedName function="false" hidden="false" name="__Anonymous_Sheet_DB__2_18" vbProcedure="false">#REF!</definedName>
    <definedName function="false" hidden="false" name="__Anonymous_Sheet_DB__2_19" vbProcedure="false">'all DETER DA PUBBLICARE'!$A$10:$O$16</definedName>
    <definedName function="false" hidden="false" name="__Anonymous_Sheet_DB__2_2" vbProcedure="false">#REF!</definedName>
    <definedName function="false" hidden="false" name="__Anonymous_Sheet_DB__2_20" vbProcedure="false">#REF!</definedName>
    <definedName function="false" hidden="false" name="__Anonymous_Sheet_DB__2_21" vbProcedure="false">'all DETER DA PUBBLICARE'!$A$10:$O$16</definedName>
    <definedName function="false" hidden="false" name="__Anonymous_Sheet_DB__2_22" vbProcedure="false">#REF!</definedName>
    <definedName function="false" hidden="false" name="__Anonymous_Sheet_DB__2_23" vbProcedure="false">#REF!</definedName>
    <definedName function="false" hidden="false" name="__Anonymous_Sheet_DB__2_24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#REF!</definedName>
    <definedName function="false" hidden="false" name="__Anonymous_Sheet_DB__2_9" vbProcedure="false">'all DETER DA PUBBLICARE'!$A$10:$O$16</definedName>
    <definedName function="false" hidden="false" name="__Anonymous_Sheet_DB__3" vbProcedure="false">#REF!</definedName>
    <definedName function="false" hidden="false" name="__Anonymous_Sheet_DB__3_1" vbProcedure="false">#REF!</definedName>
    <definedName function="false" hidden="false" name="__Anonymous_Sheet_DB__3_2" vbProcedure="false">#REF!</definedName>
    <definedName function="false" hidden="false" name="__Anonymous_Sheet_DB__3_3" vbProcedure="false">#REF!</definedName>
    <definedName function="false" hidden="false" name="__Anonymous_Sheet_DB__3_4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localSheetId="0" name="Excel_BuiltIn__FilterDatabase" vbProcedure="false">'all DETER DA PUBBLICARE'!$A$10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LLEGATO ALLA DETERMINA DEL COORDINATORE DEL 2° SETTORE  DSS49-UFFICIO PIANO</t>
  </si>
  <si>
    <t xml:space="preserve">D. lgs.vo n 33/2013 s.m.i.</t>
  </si>
  <si>
    <t xml:space="preserve">UFFICIO</t>
  </si>
  <si>
    <t xml:space="preserve">UFFICIO –2° SETTORE  DSS49-UFFICIO PIANO</t>
  </si>
  <si>
    <t xml:space="preserve">ATTO</t>
  </si>
  <si>
    <t xml:space="preserve">DETERMINA DEL COORDINATORE DEL2° SETTORE  DSS49-UFFICIO PIANO</t>
  </si>
  <si>
    <t xml:space="preserve">NORMATIVA</t>
  </si>
  <si>
    <t xml:space="preserve">ART. 21 - L. 147/2017 s.m.i. -INTERVENTI DI INCLUSIONE SOCIALE – QUOTA SERVIZI DEL FONDO POVERTA' ANNUALLITA' 2021</t>
  </si>
  <si>
    <t xml:space="preserve">RESPONSABILE DEL SERVIZIO</t>
  </si>
  <si>
    <t xml:space="preserve">RITA ODIERNA</t>
  </si>
  <si>
    <t xml:space="preserve">NOMINATIVI BENEFICIARI</t>
  </si>
  <si>
    <t xml:space="preserve">Data di nascita</t>
  </si>
  <si>
    <t xml:space="preserve">TIPO DI INTERVENTO</t>
  </si>
  <si>
    <t xml:space="preserve">Psicologo n° ore  complessive</t>
  </si>
  <si>
    <t xml:space="preserve">Totale costo psicologo</t>
  </si>
  <si>
    <t xml:space="preserve">Educatore n° ore mensili complessive</t>
  </si>
  <si>
    <t xml:space="preserve">Totale costo Educatore</t>
  </si>
  <si>
    <t xml:space="preserve">OSA n° ore mensili complessive</t>
  </si>
  <si>
    <t xml:space="preserve">Totale costo OSA</t>
  </si>
  <si>
    <t xml:space="preserve">OSS n° ore mensili complessive</t>
  </si>
  <si>
    <t xml:space="preserve">Totale costo OSS</t>
  </si>
  <si>
    <t xml:space="preserve">ASACOM n° ore mensili complessive</t>
  </si>
  <si>
    <t xml:space="preserve">totale costo ASACOM</t>
  </si>
  <si>
    <t xml:space="preserve">IMPORTO VOUCHER</t>
  </si>
  <si>
    <t xml:space="preserve">PROPOSTE DI INSERIMENTO</t>
  </si>
  <si>
    <t xml:space="preserve">dati soggetti a privacy</t>
  </si>
  <si>
    <t xml:space="preserve">AUGUSTA 29/06/2009- AUGUSTA 17/01/2011- LENTINI 1/7/2012</t>
  </si>
  <si>
    <t xml:space="preserve">INTERVENTI DI INCLUSIONE SOCIALE DEL COMUNE DI LENTINI -D.LGS 147/2017 ART 21 – FONDO POVERTA' ANNUALLITA' 2021 -INTERVENTO SOSTEGNO SOCIO EDUCATIVO DOMICILIARE O TERRITORIALE (SUB 2,1,2)</t>
  </si>
  <si>
    <t xml:space="preserve">NOTA PROT  N 18297 DEL 04/09/2024</t>
  </si>
  <si>
    <t xml:space="preserve">NOTA PROT  N 18309  DEL 4/09/2024</t>
  </si>
  <si>
    <t xml:space="preserve">INTERVENTI DI INCLUSIONE SOCIALE DEL COMUNE DI LENTINI -D.LGS 147/2017 ART 21 – FONDO POVERTA' ANNUALLITA' 2021 -INTERVENTO ASSISTENZA DOMICILIARE SOCIO ASSISTENZIALE E SERVIZI DI PROSSIMITA' (SUB 2,1,3)</t>
  </si>
  <si>
    <t xml:space="preserve">TOTALE IMPORTO ECONOMICO</t>
  </si>
  <si>
    <t xml:space="preserve">QUOTA ORARIA DEL VOU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FE7F5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CCFF"/>
        <bgColor rgb="FFE6E6FF"/>
      </patternFill>
    </fill>
    <fill>
      <patternFill patternType="solid">
        <fgColor rgb="FFCFE7F5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100" workbookViewId="0">
      <selection pane="topLeft" activeCell="N15" activeCellId="0" sqref="N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6.14"/>
    <col collapsed="false" customWidth="false" hidden="true" outlineLevel="0" max="2" min="2" style="0" width="11.56"/>
    <col collapsed="false" customWidth="true" hidden="false" outlineLevel="0" max="3" min="3" style="0" width="41.42"/>
    <col collapsed="false" customWidth="false" hidden="true" outlineLevel="0" max="13" min="4" style="0" width="11.56"/>
    <col collapsed="false" customWidth="true" hidden="false" outlineLevel="0" max="14" min="14" style="0" width="19.14"/>
    <col collapsed="false" customWidth="true" hidden="false" outlineLevel="0" max="15" min="15" style="0" width="43.56"/>
  </cols>
  <sheetData>
    <row r="1" customFormat="false" ht="55.9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1" hidden="false" customHeight="true" outlineLevel="0" collapsed="false">
      <c r="A5" s="5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4.15" hidden="false" customHeight="true" outlineLevel="0" collapsed="false">
      <c r="A6" s="5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88.7" hidden="false" customHeight="true" outlineLevel="0" collapsed="false">
      <c r="A7" s="5" t="s">
        <v>6</v>
      </c>
      <c r="B7" s="6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1.5" hidden="false" customHeight="true" outlineLevel="0" collapsed="false">
      <c r="A8" s="5" t="s">
        <v>8</v>
      </c>
      <c r="B8" s="6"/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60.6" hidden="false" customHeight="true" outlineLevel="0" collapsed="false"/>
    <row r="10" customFormat="false" ht="58.3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11" t="s">
        <v>15</v>
      </c>
      <c r="G10" s="9" t="s">
        <v>16</v>
      </c>
      <c r="H10" s="12" t="s">
        <v>17</v>
      </c>
      <c r="I10" s="9" t="s">
        <v>18</v>
      </c>
      <c r="J10" s="13" t="s">
        <v>19</v>
      </c>
      <c r="K10" s="9" t="s">
        <v>20</v>
      </c>
      <c r="L10" s="14" t="s">
        <v>21</v>
      </c>
      <c r="M10" s="9" t="s">
        <v>22</v>
      </c>
      <c r="N10" s="9" t="s">
        <v>23</v>
      </c>
      <c r="O10" s="15" t="s">
        <v>24</v>
      </c>
    </row>
    <row r="11" customFormat="false" ht="200.65" hidden="false" customHeight="true" outlineLevel="0" collapsed="false">
      <c r="A11" s="15" t="s">
        <v>25</v>
      </c>
      <c r="B11" s="16" t="s">
        <v>26</v>
      </c>
      <c r="C11" s="15" t="s">
        <v>27</v>
      </c>
      <c r="D11" s="17"/>
      <c r="E11" s="18" t="n">
        <f aca="false">+D11*D$16</f>
        <v>0</v>
      </c>
      <c r="F11" s="19" t="n">
        <v>36</v>
      </c>
      <c r="G11" s="18" t="n">
        <f aca="false">+F11*F$16</f>
        <v>720</v>
      </c>
      <c r="H11" s="20"/>
      <c r="I11" s="18" t="n">
        <f aca="false">+H11*H$16</f>
        <v>0</v>
      </c>
      <c r="J11" s="21"/>
      <c r="K11" s="18" t="n">
        <f aca="false">+J11*J$16</f>
        <v>0</v>
      </c>
      <c r="L11" s="22"/>
      <c r="M11" s="18" t="n">
        <f aca="false">+L11*L$16</f>
        <v>0</v>
      </c>
      <c r="N11" s="18" t="n">
        <v>3072</v>
      </c>
      <c r="O11" s="15" t="s">
        <v>28</v>
      </c>
    </row>
    <row r="12" customFormat="false" ht="175.5" hidden="false" customHeight="false" outlineLevel="0" collapsed="false">
      <c r="A12" s="15" t="s">
        <v>25</v>
      </c>
      <c r="B12" s="16"/>
      <c r="C12" s="15" t="s">
        <v>27</v>
      </c>
      <c r="D12" s="17"/>
      <c r="E12" s="18"/>
      <c r="F12" s="19"/>
      <c r="G12" s="18"/>
      <c r="H12" s="20"/>
      <c r="I12" s="18"/>
      <c r="J12" s="21"/>
      <c r="K12" s="18"/>
      <c r="L12" s="22"/>
      <c r="M12" s="18"/>
      <c r="N12" s="18" t="n">
        <v>1440</v>
      </c>
      <c r="O12" s="15" t="s">
        <v>29</v>
      </c>
    </row>
    <row r="13" customFormat="false" ht="175.5" hidden="false" customHeight="false" outlineLevel="0" collapsed="false">
      <c r="A13" s="15" t="s">
        <v>25</v>
      </c>
      <c r="B13" s="16"/>
      <c r="C13" s="15" t="s">
        <v>27</v>
      </c>
      <c r="D13" s="17"/>
      <c r="E13" s="18"/>
      <c r="F13" s="19"/>
      <c r="G13" s="18"/>
      <c r="H13" s="20"/>
      <c r="I13" s="18"/>
      <c r="J13" s="21"/>
      <c r="K13" s="18"/>
      <c r="L13" s="22"/>
      <c r="M13" s="18"/>
      <c r="N13" s="18" t="n">
        <v>1920</v>
      </c>
      <c r="O13" s="15" t="s">
        <v>29</v>
      </c>
    </row>
    <row r="14" customFormat="false" ht="181.9" hidden="false" customHeight="true" outlineLevel="0" collapsed="false">
      <c r="A14" s="15" t="s">
        <v>25</v>
      </c>
      <c r="B14" s="16"/>
      <c r="C14" s="15" t="s">
        <v>30</v>
      </c>
      <c r="D14" s="17"/>
      <c r="E14" s="18"/>
      <c r="F14" s="19"/>
      <c r="G14" s="18"/>
      <c r="H14" s="20"/>
      <c r="I14" s="18"/>
      <c r="J14" s="21"/>
      <c r="K14" s="18"/>
      <c r="L14" s="22"/>
      <c r="M14" s="18"/>
      <c r="N14" s="18" t="n">
        <v>3072</v>
      </c>
      <c r="O14" s="15" t="s">
        <v>29</v>
      </c>
    </row>
    <row r="15" customFormat="false" ht="29.25" hidden="false" customHeight="true" outlineLevel="0" collapsed="false">
      <c r="A15" s="23" t="s">
        <v>31</v>
      </c>
      <c r="B15" s="24"/>
      <c r="C15" s="24"/>
      <c r="D15" s="25" t="e">
        <f aca="false">SUM(#REF!)</f>
        <v>#REF!</v>
      </c>
      <c r="E15" s="26" t="e">
        <f aca="false">SUBTOTAL(9,#REF!)</f>
        <v>#REF!</v>
      </c>
      <c r="F15" s="27" t="e">
        <f aca="false">SUM(#REF!)</f>
        <v>#REF!</v>
      </c>
      <c r="G15" s="28" t="e">
        <f aca="false">SUM(#REF!)</f>
        <v>#REF!</v>
      </c>
      <c r="H15" s="29" t="e">
        <f aca="false">SUM(#REF!)</f>
        <v>#REF!</v>
      </c>
      <c r="I15" s="28" t="e">
        <f aca="false">SUM(#REF!)</f>
        <v>#REF!</v>
      </c>
      <c r="J15" s="30" t="e">
        <f aca="false">SUM(#REF!)</f>
        <v>#REF!</v>
      </c>
      <c r="K15" s="28" t="e">
        <f aca="false">SUM(#REF!)</f>
        <v>#REF!</v>
      </c>
      <c r="L15" s="31" t="e">
        <f aca="false">SUM(#REF!)</f>
        <v>#REF!</v>
      </c>
      <c r="M15" s="28" t="e">
        <f aca="false">SUM(#REF!)</f>
        <v>#REF!</v>
      </c>
      <c r="N15" s="32" t="n">
        <f aca="false">SUM(N11:N14)</f>
        <v>9504</v>
      </c>
      <c r="O15" s="24"/>
    </row>
    <row r="16" customFormat="false" ht="30.4" hidden="true" customHeight="true" outlineLevel="0" collapsed="false">
      <c r="A16" s="33" t="s">
        <v>32</v>
      </c>
      <c r="B16" s="34"/>
      <c r="C16" s="34"/>
      <c r="D16" s="35" t="n">
        <v>24</v>
      </c>
      <c r="E16" s="36" t="e">
        <f aca="false">+D15*D16</f>
        <v>#REF!</v>
      </c>
      <c r="F16" s="37" t="n">
        <v>20</v>
      </c>
      <c r="G16" s="36" t="e">
        <f aca="false">+F15*F16</f>
        <v>#REF!</v>
      </c>
      <c r="H16" s="38" t="n">
        <v>18</v>
      </c>
      <c r="I16" s="36" t="e">
        <f aca="false">+H15*H16</f>
        <v>#REF!</v>
      </c>
      <c r="J16" s="39" t="n">
        <v>19</v>
      </c>
      <c r="K16" s="36" t="e">
        <f aca="false">+J15*J16</f>
        <v>#REF!</v>
      </c>
      <c r="L16" s="40" t="n">
        <v>19</v>
      </c>
      <c r="M16" s="36" t="e">
        <f aca="false">+L15*L16</f>
        <v>#REF!</v>
      </c>
      <c r="N16" s="41" t="e">
        <f aca="false">+E16+G16+I16+K16+M16</f>
        <v>#REF!</v>
      </c>
    </row>
    <row r="17" customFormat="false" ht="15.75" hidden="false" customHeight="false" outlineLevel="0" collapsed="false">
      <c r="A17" s="33"/>
      <c r="B17" s="34"/>
      <c r="C17" s="34"/>
      <c r="D17" s="35"/>
      <c r="E17" s="36"/>
      <c r="F17" s="37"/>
      <c r="G17" s="36"/>
      <c r="H17" s="38"/>
      <c r="I17" s="36"/>
      <c r="J17" s="39"/>
      <c r="K17" s="36"/>
      <c r="L17" s="40"/>
      <c r="M17" s="36"/>
      <c r="N17" s="41"/>
    </row>
  </sheetData>
  <mergeCells count="8">
    <mergeCell ref="C1:O1"/>
    <mergeCell ref="A2:O2"/>
    <mergeCell ref="A3:O3"/>
    <mergeCell ref="A4:O4"/>
    <mergeCell ref="C5:O5"/>
    <mergeCell ref="C6:O6"/>
    <mergeCell ref="C7:O7"/>
    <mergeCell ref="C8:O8"/>
  </mergeCells>
  <printOptions headings="false" gridLines="false" gridLinesSet="true" horizontalCentered="false" verticalCentered="false"/>
  <pageMargins left="0.303472222222222" right="0.227777777777778" top="0.46875" bottom="0.604166666666667" header="0.203472222222222" footer="0.33888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7:18:55Z</dcterms:created>
  <dc:creator>Nello</dc:creator>
  <dc:description/>
  <dc:language>en-US</dc:language>
  <cp:lastModifiedBy>Utente</cp:lastModifiedBy>
  <dcterms:modified xsi:type="dcterms:W3CDTF">2024-09-10T17:18:55Z</dcterms:modified>
  <cp:revision>0</cp:revision>
  <dc:subject/>
  <dc:title/>
</cp:coreProperties>
</file>